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August 10, 2022 Combined Ballot</t>
  </si>
  <si>
    <t xml:space="preserve">June 2, 2022 ROS Minutes - To approve as submitted</t>
  </si>
  <si>
    <t xml:space="preserve">NPRR1138 - To request PRS continue to table NPRR1138 for further review by the OWG and the IBRTF</t>
  </si>
  <si>
    <t xml:space="preserve">NOGRR242 - To endorse and forward to TAC the 7/8/22 ROS Report and 6/22/22 Impact Analysis for NOGRR242</t>
  </si>
  <si>
    <t xml:space="preserve">NOGRR241 - To endorse and forward to TAC the 6/2/22 ROS Report, as amended by the 6/1/22 ERCOT comments, and the 3/23/22 Impact Analysis for NOGRR241</t>
  </si>
  <si>
    <t xml:space="preserve">NPRR1118 - To endorse NPRR1118 as amended by the 6/13/22 ERCOT comments as revised by ROS</t>
  </si>
  <si>
    <t xml:space="preserve">NPRR1128 - To endorse NPRR1128 as amended by the 7/15/22 ERCOT comments</t>
  </si>
  <si>
    <t xml:space="preserve">GIC System Model Procedure Manual Update - To approve as submitted</t>
  </si>
  <si>
    <t xml:space="preserve">Methodology for Assessing GMD Impacts on ERCOT Power Systems - To approve as revised by ROS</t>
  </si>
  <si>
    <t xml:space="preserve">Planning Geomagnetic Disturbance Task Force (PGDTF) - To disband PGDTF</t>
  </si>
  <si>
    <t xml:space="preserve">SSWG Procedure Manual - To approve as submitte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85"/>
  </cols>
  <sheetData>
    <row r="1" customFormat="false" ht="23.25" hidden="false" customHeight="false" outlineLevel="0" collapsed="false">
      <c r="A1" s="63" t="s">
        <v>95</v>
      </c>
    </row>
    <row r="2" customFormat="false" ht="18" hidden="false" customHeight="false" outlineLevel="0" collapsed="false">
      <c r="A2" s="64" t="s">
        <v>96</v>
      </c>
    </row>
    <row r="3" s="65" customFormat="true" ht="18" hidden="false" customHeight="false" outlineLevel="0" collapsed="false">
      <c r="A3" s="64" t="s">
        <v>97</v>
      </c>
    </row>
    <row r="4" s="67" customFormat="true" ht="18" hidden="false" customHeight="false" outlineLevel="0" collapsed="false">
      <c r="A4" s="66" t="s">
        <v>98</v>
      </c>
    </row>
    <row r="5" s="67" customFormat="true" ht="18" hidden="false" customHeight="false" outlineLevel="0" collapsed="false">
      <c r="A5" s="66" t="s">
        <v>99</v>
      </c>
    </row>
    <row r="6" s="67" customFormat="true" ht="18" hidden="false" customHeight="false" outlineLevel="0" collapsed="false">
      <c r="A6" s="66" t="s">
        <v>100</v>
      </c>
    </row>
    <row r="7" s="67" customFormat="true" ht="18" hidden="false" customHeight="false" outlineLevel="0" collapsed="false">
      <c r="A7" s="66" t="s">
        <v>101</v>
      </c>
    </row>
    <row r="8" s="67" customFormat="true" ht="18" hidden="false" customHeight="false" outlineLevel="0" collapsed="false">
      <c r="A8" s="66" t="s">
        <v>102</v>
      </c>
    </row>
    <row r="9" s="67" customFormat="true" ht="18" hidden="false" customHeight="false" outlineLevel="0" collapsed="false">
      <c r="A9" s="66" t="s">
        <v>103</v>
      </c>
    </row>
    <row r="10" s="67" customFormat="true" ht="18" hidden="false" customHeight="false" outlineLevel="0" collapsed="false">
      <c r="A10" s="66" t="s">
        <v>104</v>
      </c>
    </row>
    <row r="11" s="67" customFormat="true" ht="18" hidden="false" customHeight="false" outlineLevel="0" collapsed="false">
      <c r="A11" s="6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81022</cp:lastModifiedBy>
  <cp:lastPrinted>2001-05-29T14:33:52Z</cp:lastPrinted>
  <dcterms:modified xsi:type="dcterms:W3CDTF">2022-08-10T17:19:35Z</dcterms:modified>
  <cp:revision>0</cp:revision>
  <dc:subject/>
  <dc:title/>
</cp:coreProperties>
</file>