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36 as recommended by PRS in the 7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 (Ian Haley)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7-27T18:23:15Z</dcterms:modified>
  <cp:revision>0</cp:revision>
  <dc:subject/>
  <dc:title/>
</cp:coreProperties>
</file>