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grant OBDRR042 Urgent status; and to recommend approval of OBDRR042, as amended by the 7/20/22 ERCOT comments, and the 7/14/22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551724137931</v>
      </c>
      <c r="H6" s="18" t="n">
        <f aca="false">IFERROR(SegmentVoteNo/(SegmentVoteYes+SegmentVoteNo),"")</f>
        <v>0.0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7-28T14:32:58Z</dcterms:modified>
  <cp:revision>0</cp:revision>
  <dc:subject/>
  <dc:title/>
</cp:coreProperties>
</file>