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42 - To recommend approval of NPRR1142 as recommended by PRS in the 7/22/22 PRS Report</t>
  </si>
  <si>
    <t xml:space="preserve">OBDRR042 - To grant OBDRR042 Urgent status; and to recommend approval of OBDRR042 as amended by the 7/20/22 ERCOT comments and the 7/14/22 Impact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5.99"/>
  </cols>
  <sheetData>
    <row r="1" customFormat="false" ht="25" hidden="false" customHeight="false" outlineLevel="0" collapsed="false">
      <c r="A1" s="54" t="s">
        <v>103</v>
      </c>
    </row>
    <row r="2" customFormat="false" ht="25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222</cp:lastModifiedBy>
  <cp:lastPrinted>2005-12-01T13:49:02Z</cp:lastPrinted>
  <dcterms:modified xsi:type="dcterms:W3CDTF">2022-07-27T17:47:32Z</dcterms:modified>
  <cp:revision>0</cp:revision>
  <dc:subject/>
  <dc:title/>
</cp:coreProperties>
</file>