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 (Ian Haley)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ne 7, 2022 and June 27, 202 Meeting Minutes as presented</t>
  </si>
  <si>
    <t xml:space="preserve">NPRR1085 - To recommend approval of NPRR1085 as recommended by PRS in the 7/13/22 PRS Report</t>
  </si>
  <si>
    <t xml:space="preserve">NPRR1133 - To recommend approval of NPRR1133 as recommended by PRS in the 7/13/22 PRS Report</t>
  </si>
  <si>
    <t xml:space="preserve">NPRR1134 - To recommend approval of NPRR1134 as recommended by PRS in the 7/13/22 PRS Report</t>
  </si>
  <si>
    <t xml:space="preserve">NPRR1135 - To recommend approval of NPRR1135 as recommended by PRS in the 7/13/22 PRS Report</t>
  </si>
  <si>
    <t xml:space="preserve">NPRR1136 - To recommend approval of NPRR1136 as recommended by PRS in the 7/13/22 PRS Report.</t>
  </si>
  <si>
    <t xml:space="preserve">NPRR1137 - To recommend approval of NPRR1137 as recommended by PRS in the 7/13/22 PRS Report</t>
  </si>
  <si>
    <t xml:space="preserve">SCR822 - To recommend approval of SCR822 as recommended by PRS in the 7/13/22 PRS Report.</t>
  </si>
  <si>
    <t xml:space="preserve">RMGRR168 - To recommend approval of RMGRR168 as recommended by RMS in the 5/3/22 RMS Report</t>
  </si>
  <si>
    <t xml:space="preserve">PGRR101 - To recommend approval of PGRR101 as recommended by ROS in the 7/8/22 ROS Report</t>
  </si>
  <si>
    <t xml:space="preserve">To recommend approval of changing the RUC scaling parameter from 20% to 100%</t>
  </si>
  <si>
    <t xml:space="preserve">To endorse the Roanoke Area Upgrades Project Option 2 as presented</t>
  </si>
  <si>
    <t xml:space="preserve">To endorse the Bearkat – North McCamey – Sand Lake 345-kV Transmission Addition Project Stage 2 Upgrade as presen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56" activeCellId="0" sqref="G5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4.62"/>
  </cols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05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222</cp:lastModifiedBy>
  <cp:lastPrinted>2005-12-01T13:49:02Z</cp:lastPrinted>
  <dcterms:modified xsi:type="dcterms:W3CDTF">2022-07-27T17:47:49Z</dcterms:modified>
  <cp:revision>0</cp:revision>
  <dc:subject/>
  <dc:title/>
</cp:coreProperties>
</file>