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7</definedName>
    <definedName function="false" hidden="false" name="clearIndREPVote" vbProcedure="false">Vote!$G$34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8</definedName>
    <definedName function="false" hidden="false" name="IOU" vbProcedure="false">Vote!$G$39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grant NPRR1142 Urgent status; to recommend approval of NPRR1142 as submitted; and to forward to TAC NPRR1142 and the 7/14/22 Impact Analysis with a recommended effective date of August 26, 202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7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Nucor</t>
  </si>
  <si>
    <t xml:space="preserve">Mark Smith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el Green Power 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Gexa Energy</t>
  </si>
  <si>
    <t xml:space="preserve">John Ritch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GEUS</t>
  </si>
  <si>
    <t xml:space="preserve">Ashel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.5</v>
      </c>
      <c r="H5" s="19" t="n">
        <f aca="false">IF((G53+H53)=0,"",H53)</f>
        <v>0.5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28571428571429</v>
      </c>
      <c r="H6" s="23" t="n">
        <f aca="false">H54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25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25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5</v>
      </c>
      <c r="H23" s="38"/>
      <c r="I23" s="33"/>
    </row>
    <row r="24" customFormat="false" ht="10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5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2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5" hidden="false" customHeight="false" outlineLevel="0" collapsed="false">
      <c r="B28" s="4" t="s">
        <v>42</v>
      </c>
      <c r="C28" s="4"/>
      <c r="D28" s="4"/>
      <c r="E28" s="21"/>
      <c r="F28" s="33"/>
      <c r="G28" s="39"/>
      <c r="H28" s="39"/>
      <c r="I28" s="33"/>
    </row>
    <row r="29" customFormat="false" ht="10" hidden="false" customHeight="false" outlineLevel="0" collapsed="false">
      <c r="B29" s="34" t="s">
        <v>43</v>
      </c>
      <c r="C29" s="34"/>
      <c r="D29" s="34"/>
      <c r="E29" s="49" t="s">
        <v>44</v>
      </c>
      <c r="F29" s="46" t="s">
        <v>18</v>
      </c>
      <c r="G29" s="38" t="n">
        <v>0.5</v>
      </c>
      <c r="H29" s="38"/>
      <c r="I29" s="33"/>
    </row>
    <row r="30" customFormat="false" ht="10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/>
      <c r="H30" s="38" t="n">
        <v>0.5</v>
      </c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0.5</v>
      </c>
      <c r="H32" s="43" t="n">
        <f aca="false">SUM(H28:H31)</f>
        <v>0.5</v>
      </c>
      <c r="I32" s="41" t="n">
        <f aca="false">COUNTA(I28:I31)</f>
        <v>0</v>
      </c>
    </row>
    <row r="33" customFormat="false" ht="10.5" hidden="false" customHeight="false" outlineLevel="0" collapsed="false">
      <c r="B33" s="4" t="s">
        <v>47</v>
      </c>
      <c r="C33" s="21"/>
      <c r="D33" s="21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48</v>
      </c>
      <c r="C34" s="34"/>
      <c r="D34" s="34"/>
      <c r="E34" s="49" t="s">
        <v>49</v>
      </c>
      <c r="F34" s="46" t="s">
        <v>18</v>
      </c>
      <c r="G34" s="38" t="n">
        <v>0.5</v>
      </c>
      <c r="H34" s="38"/>
      <c r="I34" s="33"/>
    </row>
    <row r="35" customFormat="false" ht="10" hidden="false" customHeight="false" outlineLevel="0" collapsed="false">
      <c r="B35" s="34" t="s">
        <v>50</v>
      </c>
      <c r="C35" s="34"/>
      <c r="D35" s="34"/>
      <c r="E35" s="49" t="s">
        <v>51</v>
      </c>
      <c r="F35" s="46"/>
      <c r="G35" s="38"/>
      <c r="H35" s="38"/>
      <c r="I35" s="33"/>
    </row>
    <row r="36" customFormat="false" ht="10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5" hidden="false" customHeight="false" outlineLevel="0" collapsed="false">
      <c r="B38" s="21"/>
      <c r="C38" s="21"/>
      <c r="D38" s="21"/>
      <c r="E38" s="40" t="s">
        <v>8</v>
      </c>
      <c r="F38" s="41" t="n">
        <f aca="false">COUNTA(F33:F36)</f>
        <v>2</v>
      </c>
      <c r="G38" s="42" t="n">
        <f aca="false">SUM(G33:G36)</f>
        <v>1</v>
      </c>
      <c r="H38" s="43" t="n">
        <f aca="false">SUM(H33:H36)</f>
        <v>0</v>
      </c>
      <c r="I38" s="41" t="n">
        <f aca="false">COUNTA(I33:I36)</f>
        <v>0</v>
      </c>
    </row>
    <row r="39" customFormat="false" ht="10.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5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1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8+F32</f>
        <v>18</v>
      </c>
      <c r="G53" s="56" t="n">
        <f aca="false">G15+G21+G50+G44+G27+G38+G32</f>
        <v>6.5</v>
      </c>
      <c r="H53" s="56" t="n">
        <f aca="false">H15+H21+H50+H44+H27+H38+H32</f>
        <v>0.5</v>
      </c>
      <c r="I53" s="41" t="n">
        <f aca="false">I15+I21+I50+I44+I27+I38+I32</f>
        <v>0</v>
      </c>
    </row>
    <row r="54" customFormat="false" ht="11.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28571428571429</v>
      </c>
      <c r="H54" s="58" t="n">
        <f aca="false">IF((G53+H53)=0,"",H53/(G53+H53))</f>
        <v>0.0714285714285714</v>
      </c>
      <c r="I54" s="26"/>
    </row>
    <row r="55" customFormat="false" ht="10.5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1" hidden="true" customHeight="false" outlineLevel="0" collapsed="false">
      <c r="B57" s="59" t="s">
        <v>70</v>
      </c>
    </row>
    <row r="58" customFormat="false" ht="10.5" hidden="true" customHeight="false" outlineLevel="0" collapsed="false">
      <c r="B58" s="60" t="s">
        <v>71</v>
      </c>
    </row>
    <row r="59" customFormat="false" ht="10" hidden="true" customHeight="false" outlineLevel="0" collapsed="false">
      <c r="B59" s="60" t="s">
        <v>26</v>
      </c>
    </row>
    <row r="60" customFormat="false" ht="10" hidden="true" customHeight="false" outlineLevel="0" collapsed="false">
      <c r="B60" s="61" t="s">
        <v>21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72</v>
      </c>
    </row>
    <row r="63" customFormat="false" ht="10.5" hidden="true" customHeight="false" outlineLevel="0" collapsed="false">
      <c r="B63" s="60" t="s">
        <v>73</v>
      </c>
    </row>
    <row r="64" customFormat="false" ht="10" hidden="true" customHeight="false" outlineLevel="0" collapsed="false">
      <c r="B64" s="61" t="s">
        <v>5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4</v>
      </c>
    </row>
    <row r="67" customFormat="false" ht="10.5" hidden="true" customHeight="false" outlineLevel="0" collapsed="false">
      <c r="B67" s="60" t="s">
        <v>75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6</v>
      </c>
    </row>
    <row r="71" customFormat="false" ht="10.5" hidden="true" customHeight="false" outlineLevel="0" collapsed="false">
      <c r="B71" s="60" t="s">
        <v>18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77</v>
      </c>
    </row>
    <row r="75" customFormat="false" ht="10.5" hidden="true" customHeight="false" outlineLevel="0" collapsed="false">
      <c r="B75" s="60" t="s">
        <v>18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78</v>
      </c>
    </row>
    <row r="79" customFormat="false" ht="10.5" hidden="true" customHeight="false" outlineLevel="0" collapsed="false">
      <c r="B79" s="60" t="n">
        <v>1</v>
      </c>
    </row>
    <row r="80" customFormat="false" ht="10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222</cp:lastModifiedBy>
  <cp:lastPrinted>2001-05-29T14:33:52Z</cp:lastPrinted>
  <dcterms:modified xsi:type="dcterms:W3CDTF">2022-07-22T15:28:22Z</dcterms:modified>
  <cp:revision>0</cp:revision>
  <dc:subject/>
  <dc:title/>
</cp:coreProperties>
</file>