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nd 7/13/22 Impact Analysis for SCR822 with a recommended priority of 2022 and rank of 36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7-13T23:44:43Z</dcterms:modified>
  <cp:revision>0</cp:revision>
  <dc:subject/>
  <dc:title/>
</cp:coreProperties>
</file>