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Version 2.2</t>
  </si>
  <si>
    <t xml:space="preserve">TALLY TOTAL</t>
  </si>
  <si>
    <t xml:space="preserve">PRS Motion:  To approve the combined ballot as presented (as detailed on the "Ballot Details" tab)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(Roy True)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 (Broad Reach)</t>
  </si>
  <si>
    <t xml:space="preserve">Bob Wittmeyer</t>
  </si>
  <si>
    <t xml:space="preserve">Key Capture Energy (Key Capture)</t>
  </si>
  <si>
    <t xml:space="preserve">Danny Musher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 (Lauri White)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ne 9, 2022 PRS Meeting Minutes as presented</t>
  </si>
  <si>
    <t xml:space="preserve">NPRR1058 - To table NPRR1058</t>
  </si>
  <si>
    <t xml:space="preserve">NPRR1085 - To endorse and forward to TAC the 6/9/22 PRS Report as amended by the 7/11/22 ERCOT comments as revised by PRS and 7/5/22 Revised Impact Analysis for NPRR1085 with a recommended priority of 2022 and rank of 2525</t>
  </si>
  <si>
    <t xml:space="preserve">NPRR1133 - To endorse and forward to TAC the 6/9/22 PRS Report and 5/6/22 Impact Analysis for NPRR1133</t>
  </si>
  <si>
    <t xml:space="preserve">NPRR1134 - To endorse and forward to TAC the 6/9/22 PRS Report and 6/14/22 Impact Analysis for NPRR1134</t>
  </si>
  <si>
    <t xml:space="preserve">NPRR1135 - To endorse and forward to TAC the 6/9/22 PRS Report and 5/17/22 Impact Analysis for NPRR1135 with a recommended priority of 2022 and rank of 3610</t>
  </si>
  <si>
    <t xml:space="preserve">NPRR1136 - To endorse and forward to TAC the 6/9/22 PRS Report and 5/18/22 Impact Analysis for NPRR1136 with a recommended priority of 2023 and rank of 3720</t>
  </si>
  <si>
    <t xml:space="preserve">NPRR1137 - To endorse and forward to TAC the 6/9/22 PRS Report and 6/17/22 Impact Analysis for NPRR1137</t>
  </si>
  <si>
    <t xml:space="preserve">SCR822 - To endorse and forward to TAC the 6/9/22 PRS Report and 7/13/22 Impact Analysis for SCR822 with a recommended priority of 2022 and rank of 3620</t>
  </si>
  <si>
    <t xml:space="preserve">NPRR1140 - To table NPRR1140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75960</xdr:rowOff>
    </xdr:from>
    <xdr:to>
      <xdr:col>4</xdr:col>
      <xdr:colOff>1378800</xdr:colOff>
      <xdr:row>5</xdr:row>
      <xdr:rowOff>160560</xdr:rowOff>
    </xdr:to>
    <xdr:clientData/>
  </xdr:twoCellAnchor>
  <xdr:twoCellAnchor editAs="oneCell">
    <xdr:from>
      <xdr:col>4</xdr:col>
      <xdr:colOff>54720</xdr:colOff>
      <xdr:row>2</xdr:row>
      <xdr:rowOff>37440</xdr:rowOff>
    </xdr:from>
    <xdr:to>
      <xdr:col>4</xdr:col>
      <xdr:colOff>14425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5960</xdr:rowOff>
    </xdr:from>
    <xdr:to>
      <xdr:col>4</xdr:col>
      <xdr:colOff>141840</xdr:colOff>
      <xdr:row>5</xdr:row>
      <xdr:rowOff>14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G12" activeCellId="0" sqref="G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0.2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7</v>
      </c>
    </row>
    <row r="62" customFormat="false" ht="10.2" hidden="true" customHeight="false" outlineLevel="0" collapsed="false">
      <c r="B62" s="61" t="s">
        <v>20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22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22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04.99"/>
  </cols>
  <sheetData>
    <row r="1" customFormat="false" ht="13.2" hidden="false" customHeight="false" outlineLevel="0" collapsed="false">
      <c r="A1" s="63" t="s">
        <v>83</v>
      </c>
    </row>
    <row r="2" customFormat="false" ht="13.2" hidden="false" customHeight="false" outlineLevel="0" collapsed="false">
      <c r="A2" s="63" t="s">
        <v>84</v>
      </c>
    </row>
    <row r="3" customFormat="false" ht="26.4" hidden="false" customHeight="false" outlineLevel="0" collapsed="false">
      <c r="A3" s="63" t="s">
        <v>85</v>
      </c>
    </row>
    <row r="4" customFormat="false" ht="13.2" hidden="false" customHeight="false" outlineLevel="0" collapsed="false">
      <c r="A4" s="63" t="s">
        <v>86</v>
      </c>
    </row>
    <row r="5" customFormat="false" ht="13.2" hidden="false" customHeight="false" outlineLevel="0" collapsed="false">
      <c r="A5" s="63" t="s">
        <v>87</v>
      </c>
    </row>
    <row r="6" customFormat="false" ht="26.4" hidden="false" customHeight="false" outlineLevel="0" collapsed="false">
      <c r="A6" s="63" t="s">
        <v>88</v>
      </c>
    </row>
    <row r="7" customFormat="false" ht="26.4" hidden="false" customHeight="false" outlineLevel="0" collapsed="false">
      <c r="A7" s="63" t="s">
        <v>89</v>
      </c>
    </row>
    <row r="8" customFormat="false" ht="13.2" hidden="false" customHeight="false" outlineLevel="0" collapsed="false">
      <c r="A8" s="63" t="s">
        <v>90</v>
      </c>
    </row>
    <row r="9" customFormat="false" ht="26.4" hidden="false" customHeight="false" outlineLevel="0" collapsed="false">
      <c r="A9" s="63" t="s">
        <v>91</v>
      </c>
    </row>
    <row r="10" customFormat="false" ht="13.2" hidden="false" customHeight="false" outlineLevel="0" collapsed="false">
      <c r="A10" s="6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322</cp:lastModifiedBy>
  <cp:lastPrinted>2001-05-29T14:33:52Z</cp:lastPrinted>
  <dcterms:modified xsi:type="dcterms:W3CDTF">2022-07-13T19:36:44Z</dcterms:modified>
  <cp:revision>0</cp:revision>
  <dc:subject/>
  <dc:title/>
</cp:coreProperties>
</file>