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131 as recommended by PRS in the 6/9/22 PRS Report as amended by the 6/22/22 ERCO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ne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(Blake Gross)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2-06-27T20:01:39Z</dcterms:modified>
  <cp:revision>0</cp:revision>
  <dc:subject/>
  <dc:title/>
</cp:coreProperties>
</file>