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endorse and forward to TAC the 5/11/22 PRS Report as amended by the 6/8/22 DC Energy comments and the 3/23/22 Impact Analysis for NPRR112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 (Enel Green)</t>
  </si>
  <si>
    <t xml:space="preserve">Ann Coultas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5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1+F41+F36</f>
        <v>21</v>
      </c>
      <c r="G57" s="56" t="n">
        <f aca="false">G15+G21+G54+G47+G31+G41+G36</f>
        <v>7</v>
      </c>
      <c r="H57" s="56" t="n">
        <f aca="false">H15+H21+H54+H47+H31+H41+H36</f>
        <v>0</v>
      </c>
      <c r="I57" s="41" t="n">
        <f aca="false">I15+I21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4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6-14T20:36:15Z</dcterms:modified>
  <cp:revision>0</cp:revision>
  <dc:subject/>
  <dc:title/>
</cp:coreProperties>
</file>