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Version 2.2</t>
  </si>
  <si>
    <t xml:space="preserve">TALLY TOTAL</t>
  </si>
  <si>
    <t xml:space="preserve">PRS Motion:  To approve the combined ballot as presented (as 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June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y 11, 2022 PRS Meeting Minutes as presented</t>
  </si>
  <si>
    <t xml:space="preserve">NPRR1127 - To endorse and forward to TAC the 5/11/22 PRS Report as amended by the 6/8/22 DC Energy comments and the 3/24/22 Impact Analysis for NPRR1127</t>
  </si>
  <si>
    <t xml:space="preserve">NPRR1131 - To endorse and forward to TAC the 5/11/22 PRS Report and 4/25/22 Impact Analysis for NPRR1131 with a recommended priority of 2023 and rank of 3720</t>
  </si>
  <si>
    <t xml:space="preserve">NPRR1058 - To recommend approval of NPRR1058 as amended by the 4/6/21 ERCOT comments as revised by PRS</t>
  </si>
  <si>
    <t xml:space="preserve">NPRR1085 - To recommend approval of NPRR1085 as amended by the 6/7/22 LCRA comments as revised by PRS</t>
  </si>
  <si>
    <t xml:space="preserve">NPRR1088 - To reject NPRR1088</t>
  </si>
  <si>
    <t xml:space="preserve">NPRR1133 - To recommend approval of NPRR1133 as submitted</t>
  </si>
  <si>
    <t xml:space="preserve">NPRR1134 - To recommend approval of NPRR1134 as submitted</t>
  </si>
  <si>
    <t xml:space="preserve">NPRR1135 - To recommend approval of NPRR1135 as submitted</t>
  </si>
  <si>
    <t xml:space="preserve">NPRR1136 - To recommend approval of NPRR1136 as submitted</t>
  </si>
  <si>
    <t xml:space="preserve">NPRR1137 - To recommend approval of NPRR1137 as revised by PRS</t>
  </si>
  <si>
    <t xml:space="preserve">NPRR1138 - To table NPRR1138 and refer the issue to WMS and ROS</t>
  </si>
  <si>
    <t xml:space="preserve">NPRR1139 - To table NPRR1139 and refer the issue to WMS</t>
  </si>
  <si>
    <t xml:space="preserve">SCR822 - To recommend approval of SCR822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77840</xdr:colOff>
      <xdr:row>5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0.2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2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0.2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9</v>
      </c>
    </row>
    <row r="62" customFormat="false" ht="10.8" hidden="true" customHeight="false" outlineLevel="0" collapsed="false">
      <c r="B62" s="60" t="s">
        <v>24</v>
      </c>
    </row>
    <row r="63" customFormat="false" ht="10.2" hidden="true" customHeight="false" outlineLevel="0" collapsed="false">
      <c r="B63" s="60" t="s">
        <v>27</v>
      </c>
    </row>
    <row r="64" customFormat="false" ht="10.2" hidden="true" customHeight="false" outlineLevel="0" collapsed="false">
      <c r="B64" s="61" t="s">
        <v>2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22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22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6.1"/>
  </cols>
  <sheetData>
    <row r="1" customFormat="false" ht="13.2" hidden="false" customHeight="false" outlineLevel="0" collapsed="false">
      <c r="A1" s="62" t="s">
        <v>87</v>
      </c>
    </row>
    <row r="2" customFormat="false" ht="26.4" hidden="false" customHeight="false" outlineLevel="0" collapsed="false">
      <c r="A2" s="62" t="s">
        <v>88</v>
      </c>
    </row>
    <row r="3" customFormat="false" ht="26.4" hidden="false" customHeight="false" outlineLevel="0" collapsed="false">
      <c r="A3" s="62" t="s">
        <v>89</v>
      </c>
    </row>
    <row r="4" customFormat="false" ht="26.4" hidden="false" customHeight="false" outlineLevel="0" collapsed="false">
      <c r="A4" s="62" t="s">
        <v>90</v>
      </c>
    </row>
    <row r="5" customFormat="false" ht="13.2" hidden="false" customHeight="false" outlineLevel="0" collapsed="false">
      <c r="A5" s="62" t="s">
        <v>91</v>
      </c>
    </row>
    <row r="6" customFormat="false" ht="13.2" hidden="false" customHeight="false" outlineLevel="0" collapsed="false">
      <c r="A6" s="62" t="s">
        <v>92</v>
      </c>
    </row>
    <row r="7" customFormat="false" ht="13.2" hidden="false" customHeight="false" outlineLevel="0" collapsed="false">
      <c r="A7" s="62" t="s">
        <v>93</v>
      </c>
    </row>
    <row r="8" customFormat="false" ht="13.2" hidden="false" customHeight="false" outlineLevel="0" collapsed="false">
      <c r="A8" s="62" t="s">
        <v>94</v>
      </c>
    </row>
    <row r="9" customFormat="false" ht="13.2" hidden="false" customHeight="false" outlineLevel="0" collapsed="false">
      <c r="A9" s="62" t="s">
        <v>95</v>
      </c>
    </row>
    <row r="10" customFormat="false" ht="13.2" hidden="false" customHeight="false" outlineLevel="0" collapsed="false">
      <c r="A10" s="62" t="s">
        <v>96</v>
      </c>
    </row>
    <row r="11" customFormat="false" ht="13.2" hidden="false" customHeight="false" outlineLevel="0" collapsed="false">
      <c r="A11" s="62" t="s">
        <v>97</v>
      </c>
    </row>
    <row r="12" customFormat="false" ht="13.2" hidden="false" customHeight="false" outlineLevel="0" collapsed="false">
      <c r="A12" s="62" t="s">
        <v>98</v>
      </c>
    </row>
    <row r="13" customFormat="false" ht="13.2" hidden="false" customHeight="false" outlineLevel="0" collapsed="false">
      <c r="A13" s="62" t="s">
        <v>99</v>
      </c>
    </row>
    <row r="14" customFormat="false" ht="13.2" hidden="false" customHeight="false" outlineLevel="0" collapsed="false">
      <c r="A14" s="62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0922</cp:lastModifiedBy>
  <cp:lastPrinted>2001-05-29T14:33:52Z</cp:lastPrinted>
  <dcterms:modified xsi:type="dcterms:W3CDTF">2022-06-09T17:02:34Z</dcterms:modified>
  <cp:revision>0</cp:revision>
  <dc:subject/>
  <dc:title/>
</cp:coreProperties>
</file>