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requst PRS continue to table NPRR1132 for further discussion by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1, 2022 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 (Mark Dreyfus)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alpine Corporation (Calpine)</t>
  </si>
  <si>
    <t xml:space="preserve">Bryan Sams (Ian Haley)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 (Wen Zhang)</t>
  </si>
  <si>
    <t xml:space="preserve">Morgan Stanley</t>
  </si>
  <si>
    <t xml:space="preserve">Clayton Greer</t>
  </si>
  <si>
    <t xml:space="preserve">Tenaska Power Services (Tenaska)</t>
  </si>
  <si>
    <t xml:space="preserve">Amanda DeLe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 (AEPSC)</t>
  </si>
  <si>
    <t xml:space="preserve">Blake Gross (Ivan Velasquez)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 (Kathy Scott)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1379880</xdr:colOff>
      <xdr:row>5</xdr:row>
      <xdr:rowOff>7632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420560</xdr:colOff>
      <xdr:row>3</xdr:row>
      <xdr:rowOff>19044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23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2-06-08T03:04:01Z</dcterms:modified>
  <cp:revision>0</cp:revision>
  <dc:subject/>
  <dc:title/>
</cp:coreProperties>
</file>