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(Nabaraj Pokharel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</t>
  </si>
  <si>
    <t xml:space="preserve">Resmi Surendran (Wen Zhang)</t>
  </si>
  <si>
    <t xml:space="preserve">Morgan Stanley</t>
  </si>
  <si>
    <t xml:space="preserve">Clayton Greer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Joe Nelson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 (TNMP)</t>
  </si>
  <si>
    <t xml:space="preserve">Tony Hudson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OS Motions for June 2, 2022 Combined Ballot</t>
  </si>
  <si>
    <t xml:space="preserve">May 5, 2022 ROS Minutes - Approve</t>
  </si>
  <si>
    <t xml:space="preserve">Southern Cross Directive 1, Registration and Market Segment - Endorse whitepaper as amended by WMS</t>
  </si>
  <si>
    <t xml:space="preserve">Southern Cross Directive 11, Cost Allocation - Endorse whitepaper as amended by WMS</t>
  </si>
  <si>
    <t xml:space="preserve">Southern Cross Directive 12, QSE Costs - Endorse whitepaper</t>
  </si>
  <si>
    <t xml:space="preserve">NPRR1132 - Request PRS continue to table NPRR1132 for further review by OWG</t>
  </si>
  <si>
    <t xml:space="preserve">NOGRR241 - Table NOGRR241</t>
  </si>
  <si>
    <t xml:space="preserve">RRGRR032 - Table RRGRR032 for further review by OWG</t>
  </si>
  <si>
    <t xml:space="preserve">PGRR101 - Recommend approval of PGRR101 as submitted</t>
  </si>
  <si>
    <t xml:space="preserve">NPRR1133 - Endorse NPRR1133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7.28"/>
  </cols>
  <sheetData>
    <row r="1" customFormat="false" ht="23.25" hidden="false" customHeight="false" outlineLevel="0" collapsed="false">
      <c r="A1" s="63" t="s">
        <v>95</v>
      </c>
    </row>
    <row r="2" s="65" customFormat="true" ht="18" hidden="false" customHeight="false" outlineLevel="0" collapsed="false">
      <c r="A2" s="64" t="s">
        <v>96</v>
      </c>
    </row>
    <row r="3" s="64" customFormat="true" ht="18" hidden="false" customHeight="false" outlineLevel="0" collapsed="false">
      <c r="A3" s="64" t="s">
        <v>97</v>
      </c>
    </row>
    <row r="4" s="64" customFormat="true" ht="18" hidden="false" customHeight="false" outlineLevel="0" collapsed="false">
      <c r="A4" s="64" t="s">
        <v>98</v>
      </c>
    </row>
    <row r="5" s="64" customFormat="true" ht="18" hidden="false" customHeight="false" outlineLevel="0" collapsed="false">
      <c r="A5" s="64" t="s">
        <v>99</v>
      </c>
    </row>
    <row r="6" s="64" customFormat="true" ht="18" hidden="false" customHeight="false" outlineLevel="0" collapsed="false">
      <c r="A6" s="64" t="s">
        <v>100</v>
      </c>
    </row>
    <row r="7" s="66" customFormat="true" ht="18" hidden="false" customHeight="false" outlineLevel="0" collapsed="false">
      <c r="A7" s="64" t="s">
        <v>101</v>
      </c>
    </row>
    <row r="8" s="66" customFormat="true" ht="18" hidden="false" customHeight="false" outlineLevel="0" collapsed="false">
      <c r="A8" s="64" t="s">
        <v>102</v>
      </c>
    </row>
    <row r="9" s="66" customFormat="true" ht="18" hidden="false" customHeight="false" outlineLevel="0" collapsed="false">
      <c r="A9" s="64" t="s">
        <v>103</v>
      </c>
    </row>
    <row r="10" s="66" customFormat="true" ht="18" hidden="false" customHeight="false" outlineLevel="0" collapsed="false">
      <c r="A10" s="64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60222</cp:lastModifiedBy>
  <cp:lastPrinted>2001-05-29T14:33:52Z</cp:lastPrinted>
  <dcterms:modified xsi:type="dcterms:W3CDTF">2022-06-02T17:57:37Z</dcterms:modified>
  <cp:revision>0</cp:revision>
  <dc:subject/>
  <dc:title/>
</cp:coreProperties>
</file>