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Endorse NPRR1085 as amended by the 5/19/22 Reli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a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e Nelso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33333333333333</v>
      </c>
      <c r="H5" s="19" t="n">
        <f aca="false">IF((G60+H60)=0,"",H60)</f>
        <v>1.16666666666667</v>
      </c>
      <c r="I5" s="20" t="n">
        <f aca="false">I60</f>
        <v>2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844444444444444</v>
      </c>
      <c r="H6" s="23" t="n">
        <f aca="false">H61</f>
        <v>0.15555555555555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/>
      <c r="H26" s="39"/>
      <c r="I26" s="33" t="s">
        <v>47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/>
      <c r="H45" s="39"/>
      <c r="I45" s="33" t="s">
        <v>47</v>
      </c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/>
      <c r="H47" s="39" t="n">
        <v>0.333333333333333</v>
      </c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/>
      <c r="H48" s="39" t="n">
        <v>0.333333333333333</v>
      </c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0.333333333333333</v>
      </c>
      <c r="H50" s="43" t="n">
        <f aca="false">SUM(H44:H49)</f>
        <v>0.666666666666667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6.33333333333333</v>
      </c>
      <c r="H60" s="55" t="n">
        <f aca="false">H16+H23+H30+H37+H43+H50+H57</f>
        <v>1.16666666666667</v>
      </c>
      <c r="I60" s="41" t="n">
        <f aca="false">I16+countCoopAbstain+countIndGenAbstain+I37+countIndREPAbstain+I50+I57</f>
        <v>2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844444444444444</v>
      </c>
      <c r="H61" s="57" t="n">
        <f aca="false">IF((G60+H60)=0,"",H60/(G60+H60))</f>
        <v>0.155555555555556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7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60222</cp:lastModifiedBy>
  <cp:lastPrinted>2001-05-29T14:33:52Z</cp:lastPrinted>
  <dcterms:modified xsi:type="dcterms:W3CDTF">2022-06-02T17:59:57Z</dcterms:modified>
  <cp:revision>0</cp:revision>
  <dc:subject/>
  <dc:title/>
</cp:coreProperties>
</file>