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Version 2.2</t>
  </si>
  <si>
    <t xml:space="preserve">TALLY TOTAL</t>
  </si>
  <si>
    <t xml:space="preserve">PRS Motion:  To approve the combined ballot as presented (as 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9, 2022, April 6, 2022, and April 14, 2022 PRS Meeting Minutes as presented</t>
  </si>
  <si>
    <t xml:space="preserve">To approve the Other Binding Documents List as presented</t>
  </si>
  <si>
    <t xml:space="preserve">NPRR1110 - To endorse and forward to TAC the 4/14/22 PRS Report and 11/22/21 Impact Analysis for NPRR1110</t>
  </si>
  <si>
    <t xml:space="preserve">RMGRR168 - To endorse the RMS recommended priority of 2022 and rank of 3600 for RMGRR168</t>
  </si>
  <si>
    <t xml:space="preserve">NPRR1127 - To recommend approval of NPRR1127 as amended by the 4/12/22 DC Energy comments</t>
  </si>
  <si>
    <t xml:space="preserve">NPRR1131 - To recommend approval of NPRR1131 as submitted</t>
  </si>
  <si>
    <t xml:space="preserve">NPRR1132 - To table NPRR1132 and refer the issue to ROS and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/>
      <c r="G46" s="38"/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17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81</v>
      </c>
    </row>
    <row r="2" customFormat="false" ht="12.75" hidden="false" customHeight="false" outlineLevel="0" collapsed="false">
      <c r="A2" s="62" t="s">
        <v>82</v>
      </c>
    </row>
    <row r="3" customFormat="false" ht="12.75" hidden="false" customHeight="false" outlineLevel="0" collapsed="false">
      <c r="A3" s="63" t="s">
        <v>83</v>
      </c>
    </row>
    <row r="4" customFormat="false" ht="12.75" hidden="false" customHeight="false" outlineLevel="0" collapsed="false">
      <c r="A4" s="63" t="s">
        <v>84</v>
      </c>
    </row>
    <row r="5" customFormat="false" ht="12.75" hidden="false" customHeight="false" outlineLevel="0" collapsed="false">
      <c r="A5" s="63" t="s">
        <v>85</v>
      </c>
    </row>
    <row r="6" customFormat="false" ht="12.75" hidden="false" customHeight="false" outlineLevel="0" collapsed="false">
      <c r="A6" s="63" t="s">
        <v>86</v>
      </c>
    </row>
    <row r="7" customFormat="false" ht="12.75" hidden="false" customHeight="false" outlineLevel="0" collapsed="false">
      <c r="A7" s="6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5-30T17:59:44Z</dcterms:modified>
  <cp:revision>0</cp:revision>
  <dc:subject/>
  <dc:title/>
</cp:coreProperties>
</file>