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00 as recommended by PRS in the 5/11/22 PRS Report as amended by the 5/19/22 Oncor comments; and the 5/18/22 Impact Analysis; with a proposed effective date of July 15, 202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Brooke Camet)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47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4752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740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2.4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122</cp:lastModifiedBy>
  <cp:lastPrinted>2005-12-01T13:49:02Z</cp:lastPrinted>
  <dcterms:modified xsi:type="dcterms:W3CDTF">2022-05-25T16:11:52Z</dcterms:modified>
  <cp:revision>0</cp:revision>
  <dc:subject/>
  <dc:title/>
</cp:coreProperties>
</file>