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Version 2.0</t>
  </si>
  <si>
    <t xml:space="preserve">TAC Motion:  To approve the combined ballot as presented (as 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30th, April 13th, and April 18th Meeting Minutes as presented</t>
  </si>
  <si>
    <t xml:space="preserve">NPRR1110 - To recommend approval of NPRR1110 as recommended by PRS in the 5/11/22 PRS Report.  </t>
  </si>
  <si>
    <t xml:space="preserve">NPRR1119 - To recommend approval of NPRR1119 as recommended by PRS in the 4/14/22 PRS Report.  </t>
  </si>
  <si>
    <t xml:space="preserve">NPRR1121 - To recommend approval of NPRR1121 as recommended by PRS in the 4/14/22 PRS Report.  </t>
  </si>
  <si>
    <t xml:space="preserve">NPRR1129 - To recommend approval of NPRR1129 as recommended by PRS in the 4/14/22 PRS Report with a proposed effective date of July 15, 2022</t>
  </si>
  <si>
    <t xml:space="preserve">NPRR1130 - To recommend approval of NPRR1130 as recommended by PRS in the 5/11/22 PRS Report.  </t>
  </si>
  <si>
    <t xml:space="preserve">To approve the Other Binding Documents List as recommended by PRS</t>
  </si>
  <si>
    <t xml:space="preserve">OBDRR040 - To table OBDRR040</t>
  </si>
  <si>
    <t xml:space="preserve">RMGRR168 - To table RMGRR168</t>
  </si>
  <si>
    <t xml:space="preserve">NOGRR240 - To recommend approval of NOGRR240 as recommended by ROS in the 5/5/22 ROS Report.</t>
  </si>
  <si>
    <t xml:space="preserve">PGRR100 - To recommend approval of PGRR100 as recommended by ROS in the 5/5/22 ROS Report.</t>
  </si>
  <si>
    <t xml:space="preserve">To approve the LFLTF Charter as presented</t>
  </si>
  <si>
    <t xml:space="preserve">To approve LFLTF Leadership:  Chair - Bill Blevins;  Vice Chair - Bob Wittme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38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625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45" activePane="bottomLeft" state="frozen"/>
      <selection pane="topLeft" activeCell="A1" activeCellId="0" sqref="A1"/>
      <selection pane="bottom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260" zoomScaleNormal="26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</cols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26.4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122</cp:lastModifiedBy>
  <cp:lastPrinted>2005-12-01T13:49:02Z</cp:lastPrinted>
  <dcterms:modified xsi:type="dcterms:W3CDTF">2022-05-25T17:15:11Z</dcterms:modified>
  <cp:revision>0</cp:revision>
  <dc:subject/>
  <dc:title/>
</cp:coreProperties>
</file>