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Version 2.2</t>
  </si>
  <si>
    <t xml:space="preserve">  </t>
  </si>
  <si>
    <t xml:space="preserve">TALLY TOTAL</t>
  </si>
  <si>
    <t xml:space="preserve">ROS Motion:  Request PRS continue to table SCR821 for further review by NDSWG, OWG, and VP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5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Luminant Generation</t>
  </si>
  <si>
    <t xml:space="preserve">Ian Haley</t>
  </si>
  <si>
    <t xml:space="preserve">Independent Power Marketers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1022</cp:lastModifiedBy>
  <cp:lastPrinted>2001-05-29T14:33:52Z</cp:lastPrinted>
  <dcterms:modified xsi:type="dcterms:W3CDTF">2022-05-11T16:03:52Z</dcterms:modified>
  <cp:revision>0</cp:revision>
  <dc:subject/>
  <dc:title/>
</cp:coreProperties>
</file>