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Requst PRS continue to table NPRR1126 for further discussion by M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4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TNMP</t>
  </si>
  <si>
    <t xml:space="preserve">Andrea Couch</t>
  </si>
  <si>
    <t xml:space="preserve">Oncor </t>
  </si>
  <si>
    <t xml:space="preserve">Ivan Velasquez</t>
  </si>
  <si>
    <t xml:space="preserve">CenterPoint Energy</t>
  </si>
  <si>
    <t xml:space="preserve">Perrin Wall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022</cp:lastModifiedBy>
  <cp:lastPrinted>2001-05-29T14:33:52Z</cp:lastPrinted>
  <dcterms:modified xsi:type="dcterms:W3CDTF">2022-05-11T16:01:17Z</dcterms:modified>
  <cp:revision>0</cp:revision>
  <dc:subject/>
  <dc:title/>
</cp:coreProperties>
</file>