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4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RWE Renewables </t>
  </si>
  <si>
    <t xml:space="preserve">Tom Burke 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</t>
  </si>
  <si>
    <t xml:space="preserve">Blake Gross</t>
  </si>
  <si>
    <t xml:space="preserve">TNMP</t>
  </si>
  <si>
    <t xml:space="preserve">Andrea Couch</t>
  </si>
  <si>
    <t xml:space="preserve">Oncor </t>
  </si>
  <si>
    <t xml:space="preserve">Ivan Velasquez</t>
  </si>
  <si>
    <t xml:space="preserve">CenterPoint Energy</t>
  </si>
  <si>
    <t xml:space="preserve">Perrin Wall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May 4, 2022 Combined Ballot</t>
  </si>
  <si>
    <t xml:space="preserve">April 6, 2022 WMS Minutes - Approve </t>
  </si>
  <si>
    <t xml:space="preserve">NPRR1126 - Requst PRS continue to table NPRR1126 for further discussion by MCWG</t>
  </si>
  <si>
    <t xml:space="preserve">NPRR1128 - Requst PRS continue to table NPRR1128 for further discussion by WMWG</t>
  </si>
  <si>
    <t xml:space="preserve">SAWG Leadership - Endorse Ian Haley, Luminant, SAWG Vice Cha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5" activeCellId="0" sqref="R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/>
      <c r="G19" s="47"/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0.41"/>
  </cols>
  <sheetData>
    <row r="1" customFormat="false" ht="23.25" hidden="false" customHeight="false" outlineLevel="0" collapsed="false">
      <c r="A1" s="63" t="s">
        <v>96</v>
      </c>
    </row>
    <row r="2" s="64" customFormat="true" ht="18" hidden="false" customHeight="false" outlineLevel="0" collapsed="false">
      <c r="A2" s="64" t="s">
        <v>97</v>
      </c>
    </row>
    <row r="3" s="64" customFormat="true" ht="18" hidden="false" customHeight="false" outlineLevel="0" collapsed="false">
      <c r="A3" s="64" t="s">
        <v>98</v>
      </c>
    </row>
    <row r="4" s="64" customFormat="true" ht="18" hidden="false" customHeight="false" outlineLevel="0" collapsed="false">
      <c r="A4" s="64" t="s">
        <v>99</v>
      </c>
    </row>
    <row r="5" s="64" customFormat="true" ht="18" hidden="false" customHeight="false" outlineLevel="0" collapsed="false">
      <c r="A5" s="64" t="s">
        <v>100</v>
      </c>
    </row>
    <row r="6" s="65" customFormat="true" ht="1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DRAFT ROS 050522 Desktop</cp:lastModifiedBy>
  <cp:lastPrinted>2001-05-29T14:33:52Z</cp:lastPrinted>
  <dcterms:modified xsi:type="dcterms:W3CDTF">2022-05-04T22:54:37Z</dcterms:modified>
  <cp:revision>0</cp:revision>
  <dc:subject/>
  <dc:title/>
</cp:coreProperties>
</file>