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Endorse and forward to TAC the 2/7/22 ROS Report, as amended by the 3/22/22 ERCOT comments as revised by ROS, and 3/2/22 Impact Analysis for PGRR100, with a recommended effective date of 1/1/23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022</cp:lastModifiedBy>
  <cp:lastPrinted>2001-05-29T14:33:52Z</cp:lastPrinted>
  <dcterms:modified xsi:type="dcterms:W3CDTF">2022-05-11T04:04:37Z</dcterms:modified>
  <cp:revision>0</cp:revision>
  <dc:subject/>
  <dc:title/>
</cp:coreProperties>
</file>