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3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TEC</t>
  </si>
  <si>
    <t xml:space="preserve">Connie Hermes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</t>
  </si>
  <si>
    <t xml:space="preserve">Scott Smith</t>
  </si>
  <si>
    <t xml:space="preserve">EDF Trading North America</t>
  </si>
  <si>
    <t xml:space="preserve">Mansoor Khanmohamed </t>
  </si>
  <si>
    <t xml:space="preserve">Independent REP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</t>
  </si>
  <si>
    <t xml:space="preserve">Jesse Macias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</t>
  </si>
  <si>
    <t xml:space="preserve">David Werley</t>
  </si>
  <si>
    <t xml:space="preserve">Austin Energy</t>
  </si>
  <si>
    <t xml:space="preserve">Kristin Abbott</t>
  </si>
  <si>
    <t xml:space="preserve">Denton Municipal Electric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pril 5, 2022 RMS Meeting Minutes.v2 - to approve as submitted</t>
  </si>
  <si>
    <t xml:space="preserve">168RMGRR - to endorse and forward to TAC the 4/5/22 RMS Report as amended by the 4/22/22 Texas SET comments, and Impact Analysis for RMGRR168 with a recommended priority of 2022 and rank of 3600</t>
  </si>
  <si>
    <t xml:space="preserve">Related to RMGRR168, Modify ERCOT’s Mass Transition Responsibilities - to approve filing as presented</t>
  </si>
  <si>
    <t xml:space="preserve">Market Coordination Team for Texas SET Version 5.0 Project - to approve reactivation of the Market Coordination Team for TEXAS SET V5.0 Proje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5</xdr:col>
      <xdr:colOff>724680</xdr:colOff>
      <xdr:row>4</xdr:row>
      <xdr:rowOff>228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0.5</v>
      </c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2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333333333333333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3" t="s">
        <v>83</v>
      </c>
    </row>
    <row r="3" customFormat="false" ht="12.75" hidden="false" customHeight="false" outlineLevel="0" collapsed="false">
      <c r="A3" s="63" t="s">
        <v>84</v>
      </c>
    </row>
    <row r="4" customFormat="false" ht="12.75" hidden="false" customHeight="false" outlineLevel="0" collapsed="false">
      <c r="A4" s="63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5-03T19:09:46Z</dcterms:modified>
  <cp:revision>0</cp:revision>
  <dc:subject/>
  <dc:title/>
</cp:coreProperties>
</file>