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Version 2.2</t>
  </si>
  <si>
    <t xml:space="preserve">TALLY TOTAL</t>
  </si>
  <si>
    <t xml:space="preserve">PRS Motion:  To waive notice for NPRR1129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14, 2022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Jupiter Power</t>
  </si>
  <si>
    <t xml:space="preserve">Caitlin Smith</t>
  </si>
  <si>
    <t xml:space="preserve">Tesla</t>
  </si>
  <si>
    <t xml:space="preserve">Amir Berahmand 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glehart CTP</t>
  </si>
  <si>
    <t xml:space="preserve">Danielle Fazio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errin Wall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 t="s">
        <v>33</v>
      </c>
      <c r="D18" s="45" t="s">
        <v>33</v>
      </c>
      <c r="E18" s="37" t="s">
        <v>34</v>
      </c>
      <c r="F18" s="46" t="s">
        <v>22</v>
      </c>
      <c r="G18" s="47" t="n">
        <v>0.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/>
      <c r="G19" s="47"/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2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2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22</v>
      </c>
      <c r="G32" s="38" t="n">
        <v>0.5</v>
      </c>
      <c r="H32" s="38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49" t="s">
        <v>54</v>
      </c>
      <c r="F33" s="46"/>
      <c r="G33" s="38"/>
      <c r="H33" s="38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1:F35)</f>
        <v>2</v>
      </c>
      <c r="G36" s="42" t="n">
        <f aca="false">SUM(G31:G35)</f>
        <v>1</v>
      </c>
      <c r="H36" s="43" t="n">
        <f aca="false">SUM(H31:H35)</f>
        <v>0</v>
      </c>
      <c r="I36" s="41" t="n">
        <f aca="false">COUNTA(I31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0+F41+F36</f>
        <v>21</v>
      </c>
      <c r="G57" s="56" t="n">
        <f aca="false">G15+G21+G54+G47+G30+G41+G36</f>
        <v>7</v>
      </c>
      <c r="H57" s="56" t="n">
        <f aca="false">H15+H21+H54+H47+H30+H41+H36</f>
        <v>0</v>
      </c>
      <c r="I57" s="41" t="n">
        <f aca="false">I15+I21+I54+I47+I30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80</v>
      </c>
    </row>
    <row r="62" customFormat="false" ht="12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84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5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6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7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8 F32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8 I32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4-14T23:15:48Z</dcterms:modified>
  <cp:revision>0</cp:revision>
  <dc:subject/>
  <dc:title/>
</cp:coreProperties>
</file>