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endorse and forward to TAC the 3/9/22 PRS Report and Impact Analysis for NPRR111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3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4-19T17:27:32Z</dcterms:modified>
  <cp:revision>0</cp:revision>
  <dc:subject/>
  <dc:title/>
</cp:coreProperties>
</file>