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waive notice for NPRR1108; to recommend approval of NPRR1108 as amended by the 4/15/22 Joint Commenters I comments; and to forward NPRR1108 to the ERCOT Boar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pril 1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7632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9.4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/>
      <c r="H15" s="33"/>
      <c r="I15" s="28" t="s">
        <v>30</v>
      </c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6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4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4-18T15:57:38Z</dcterms:modified>
  <cp:revision>0</cp:revision>
  <dc:subject/>
  <dc:title/>
</cp:coreProperties>
</file>