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waive notice; and to recommend approval of NOGRR239 as recommended by ROS in the 4/7/22 ROS Report with a recommended effective date of July 1, 2022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April 13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</t>
  </si>
  <si>
    <t xml:space="preserve">Brooke Camet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Mike Wise (Katie Rich)</t>
  </si>
  <si>
    <t xml:space="preserve">Lower Colorado River Authority</t>
  </si>
  <si>
    <t xml:space="preserve">Emily Jolly</t>
  </si>
  <si>
    <t xml:space="preserve">Pedernales Electric Cooperative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</t>
  </si>
  <si>
    <t xml:space="preserve">Calpine Corporation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G&amp;E</t>
  </si>
  <si>
    <t xml:space="preserve">Jay Harpole 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 (Collin Martin)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Murali Sithuraj)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4-13T21:22:54Z</dcterms:modified>
  <cp:revision>0</cp:revision>
  <dc:subject/>
  <dc:title/>
</cp:coreProperties>
</file>