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PGRR098 as recommended by ROS in the 3/3/22 ROS Report; with a recommended effective date of January 1, 2024 for Section 4.1.1.7 and upon system implementation for the remainder of PGRR098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April 13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 (Katie Rich)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Collin Martin)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936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35.1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5.1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/>
      <c r="I28" s="28" t="s">
        <v>52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2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2-04-14T20:54:10Z</dcterms:modified>
  <cp:revision>0</cp:revision>
  <dc:subject/>
  <dc:title/>
</cp:coreProperties>
</file>