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Version 2.0</t>
  </si>
  <si>
    <t xml:space="preserve">TAC Motion:  To recommend approval of NPRR1112 as recommended by PRS in the 4/6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April 1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</t>
  </si>
  <si>
    <t xml:space="preserve">CMC Steel Texas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Collin Martin)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47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3</v>
      </c>
      <c r="H5" s="17" t="n">
        <f aca="false">IF((G63+H63)=0,"",H63)</f>
        <v>2</v>
      </c>
      <c r="I5" s="17" t="n">
        <f aca="false">I63</f>
        <v>5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2</v>
      </c>
      <c r="H6" s="18" t="n">
        <f aca="false">IFERROR(SegmentVoteNo/(SegmentVoteYes+SegmentVoteNo),"")</f>
        <v>0.0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/>
      <c r="I12" s="28" t="s">
        <v>27</v>
      </c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3</v>
      </c>
      <c r="H18" s="37" t="n">
        <f aca="false">SUM(H10:H17)</f>
        <v>2</v>
      </c>
      <c r="I18" s="35" t="n">
        <f aca="false">COUNTA(I10:I17)</f>
        <v>1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/>
      <c r="H22" s="41"/>
      <c r="I22" s="28" t="s">
        <v>27</v>
      </c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/>
      <c r="H23" s="41"/>
      <c r="I23" s="28" t="s">
        <v>27</v>
      </c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2</v>
      </c>
      <c r="H25" s="37" t="n">
        <f aca="false">SUM(H19:H24)</f>
        <v>0</v>
      </c>
      <c r="I25" s="35" t="n">
        <f aca="false">COUNTA(I19:I24)</f>
        <v>2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27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/>
      <c r="I29" s="28" t="s">
        <v>27</v>
      </c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2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3</v>
      </c>
      <c r="H63" s="49" t="n">
        <f aca="false">H25+H60+H53+H32+H18+H46+H39</f>
        <v>2</v>
      </c>
      <c r="I63" s="35" t="n">
        <f aca="false">I25+I60+I53+I32+I18+I46+I39</f>
        <v>5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4</v>
      </c>
    </row>
    <row r="69" customFormat="false" ht="12.75" hidden="true" customHeight="false" outlineLevel="0" collapsed="false">
      <c r="B69" s="53" t="s">
        <v>2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27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622</cp:lastModifiedBy>
  <cp:lastPrinted>2005-12-01T13:49:02Z</cp:lastPrinted>
  <dcterms:modified xsi:type="dcterms:W3CDTF">2022-04-13T15:08:43Z</dcterms:modified>
  <cp:revision>0</cp:revision>
  <dc:subject/>
  <dc:title/>
</cp:coreProperties>
</file>