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 To endorse NPRR1092 as recommended by TAC in the 3/30/22 TAC Report as amended by the 4/6/22 ERCOT comments with a recommended effective date of 5/13/22 for Section 6.5.7.3 and upon system implementation for the remainder of NPRR1092 with a recommended priority of 2022 and rank of 3580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April 1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a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712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5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9.7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45.7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1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1538461538462</v>
      </c>
      <c r="H6" s="18" t="n">
        <f aca="false">IFERROR(SegmentVoteNo/(SegmentVoteYes+SegmentVoteNo),"")</f>
        <v>0.0384615384615385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/>
      <c r="I20" s="28" t="s">
        <v>41</v>
      </c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/>
      <c r="I22" s="28" t="s">
        <v>41</v>
      </c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2</v>
      </c>
      <c r="H25" s="37" t="n">
        <f aca="false">SUM(H19:H24)</f>
        <v>0</v>
      </c>
      <c r="I25" s="35" t="n">
        <f aca="false">COUNTA(I19:I24)</f>
        <v>2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/>
      <c r="I35" s="28" t="s">
        <v>41</v>
      </c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/>
      <c r="I37" s="28" t="s">
        <v>41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2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5</v>
      </c>
      <c r="H63" s="49" t="n">
        <f aca="false">H25+H60+H53+H32+H18+H46+H39</f>
        <v>1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1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5-12-01T13:49:02Z</cp:lastPrinted>
  <dcterms:modified xsi:type="dcterms:W3CDTF">2022-04-13T17:12:29Z</dcterms:modified>
  <cp:revision>0</cp:revision>
  <dc:subject/>
  <dc:title/>
</cp:coreProperties>
</file>