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Version 2.0</t>
  </si>
  <si>
    <t xml:space="preserve">TAC Motion:  To approve the combined ballot as presented (as 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125 - To recommend approval of NPRR1125 as recommended by PRS in the 4/6/22 PRS Report</t>
  </si>
  <si>
    <t xml:space="preserve">NPRR1108 - To table NPRR1108</t>
  </si>
  <si>
    <t xml:space="preserve">To approve holding a Special Emergency TAC meeting on April 18, 2022 to consider NPRR1108</t>
  </si>
  <si>
    <t xml:space="preserve">NPRR1117 - To recommend approval of NPRR1117 as recommended by PRS in the 3/9/22 PRS Report</t>
  </si>
  <si>
    <t xml:space="preserve">To approve the 2022 RMS Goals as presented</t>
  </si>
  <si>
    <t xml:space="preserve">To recommend approval of a minimum duration threshold for ESRs of 2 hours; and lower duration Resources would be prorated to their continuous Real Power capability for 2 hours</t>
  </si>
  <si>
    <t xml:space="preserve">PGRR096 - To recommend approval of PGRR096 as recommended by ROS in the 3/3/22 ROS Report</t>
  </si>
  <si>
    <t xml:space="preserve">PGRR098 - To recommend approval of PGRR098 as recommended by ROS in the 3/3/22 ROS Report; with a recommended effective date of January 1, 2024 for Section 4.1.1.7 and upon system implementation for the remainder of PGRR098</t>
  </si>
  <si>
    <t xml:space="preserve">NOGRR239 - To waive notice; and to recommend approval of NOGRR239 as recommended by ROS in the 4/7/22 ROS Report with a recommended effective date of July 1, 2022</t>
  </si>
  <si>
    <t xml:space="preserve">To approve the 2022 ROS Goals as presented</t>
  </si>
  <si>
    <t xml:space="preserve">SMOGRR025 - To recommend approval of SMOGRR025 as recommended by WMS in the 4/6/22 WMS Report</t>
  </si>
  <si>
    <t xml:space="preserve">To approve the 2022 WMS Goals as presented</t>
  </si>
  <si>
    <t xml:space="preserve">To endorse the ERCOT proposal for Southern Cross Directive #8, Voltage Support, as presented by ERC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8" activePane="bottomLeft" state="frozen"/>
      <selection pane="topLeft" activeCell="B1" activeCellId="0" sqref="B1"/>
      <selection pane="bottom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2.85"/>
  </cols>
  <sheetData>
    <row r="1" customFormat="false" ht="12.75" hidden="false" customHeight="false" outlineLevel="0" collapsed="false">
      <c r="A1" s="54" t="s">
        <v>103</v>
      </c>
    </row>
    <row r="2" customFormat="false" ht="12.75" hidden="false" customHeight="false" outlineLevel="0" collapsed="false">
      <c r="A2" s="54" t="s">
        <v>104</v>
      </c>
    </row>
    <row r="3" customFormat="false" ht="12.75" hidden="false" customHeight="false" outlineLevel="0" collapsed="false">
      <c r="A3" s="54" t="s">
        <v>105</v>
      </c>
    </row>
    <row r="4" customFormat="false" ht="12.75" hidden="false" customHeight="false" outlineLevel="0" collapsed="false">
      <c r="A4" s="54" t="s">
        <v>106</v>
      </c>
    </row>
    <row r="5" customFormat="false" ht="12.75" hidden="false" customHeight="false" outlineLevel="0" collapsed="false">
      <c r="A5" s="54" t="s">
        <v>107</v>
      </c>
    </row>
    <row r="6" customFormat="false" ht="25.5" hidden="false" customHeight="false" outlineLevel="0" collapsed="false">
      <c r="A6" s="54" t="s">
        <v>108</v>
      </c>
    </row>
    <row r="7" customFormat="false" ht="12.75" hidden="false" customHeight="false" outlineLevel="0" collapsed="false">
      <c r="A7" s="54" t="s">
        <v>109</v>
      </c>
    </row>
    <row r="8" customFormat="false" ht="28.5" hidden="false" customHeight="true" outlineLevel="0" collapsed="false">
      <c r="A8" s="54" t="s">
        <v>110</v>
      </c>
    </row>
    <row r="9" customFormat="false" ht="25.5" hidden="false" customHeight="false" outlineLevel="0" collapsed="false">
      <c r="A9" s="54" t="s">
        <v>111</v>
      </c>
    </row>
    <row r="10" customFormat="false" ht="12.75" hidden="false" customHeight="false" outlineLevel="0" collapsed="false">
      <c r="A10" s="54" t="s">
        <v>112</v>
      </c>
    </row>
    <row r="11" customFormat="false" ht="12.75" hidden="false" customHeight="false" outlineLevel="0" collapsed="false">
      <c r="A11" s="54" t="s">
        <v>113</v>
      </c>
    </row>
    <row r="12" customFormat="false" ht="12.75" hidden="false" customHeight="false" outlineLevel="0" collapsed="false">
      <c r="A12" s="54" t="s">
        <v>114</v>
      </c>
    </row>
    <row r="13" customFormat="false" ht="12.75" hidden="false" customHeight="false" outlineLevel="0" collapsed="false">
      <c r="A13" s="5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5-12-01T13:49:02Z</cp:lastPrinted>
  <dcterms:modified xsi:type="dcterms:W3CDTF">2022-04-13T17:36:23Z</dcterms:modified>
  <cp:revision>0</cp:revision>
  <dc:subject/>
  <dc:title/>
</cp:coreProperties>
</file>