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NOGRR240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7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South Texas Electric Cooperative</t>
  </si>
  <si>
    <t xml:space="preserve">Doug Evans (Lucas Turner) 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Luminant Generation</t>
  </si>
  <si>
    <t xml:space="preserve">Ian Haley</t>
  </si>
  <si>
    <t xml:space="preserve">a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 (John Varnell)</t>
  </si>
  <si>
    <t xml:space="preserve">Independent REP</t>
  </si>
  <si>
    <t xml:space="preserve">Reliant Energy Retail Services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Denton Municipal Electric</t>
  </si>
  <si>
    <t xml:space="preserve">Chris Lutrick (Jerry Loop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0" activeCellId="0" sqref="C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/>
      <c r="I28" s="33" t="s">
        <v>51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5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4-11T16:27:39Z</dcterms:modified>
  <cp:revision>0</cp:revision>
  <dc:subject/>
  <dc:title/>
</cp:coreProperties>
</file>