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recommend approval of RMGRR168 as amended by the 4/4/22 Texas SE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a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esse Macias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0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0</v>
      </c>
      <c r="H14" s="43" t="n">
        <f aca="false">SUM(H10:H13)</f>
        <v>0</v>
      </c>
      <c r="I14" s="41" t="n">
        <f aca="false">COUNTA(I10:I13)</f>
        <v>1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1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3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4</v>
      </c>
      <c r="C21" s="34"/>
      <c r="D21" s="34"/>
      <c r="E21" s="37" t="s">
        <v>35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6</v>
      </c>
      <c r="C22" s="34"/>
      <c r="D22" s="34"/>
      <c r="E22" s="37" t="s">
        <v>37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40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1</v>
      </c>
      <c r="C27" s="34"/>
      <c r="D27" s="34"/>
      <c r="E27" s="37" t="s">
        <v>42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5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6</v>
      </c>
      <c r="C32" s="34"/>
      <c r="D32" s="34"/>
      <c r="E32" s="37" t="s">
        <v>47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4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5</v>
      </c>
      <c r="C39" s="34"/>
      <c r="D39" s="34"/>
      <c r="E39" s="37" t="s">
        <v>56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5"/>
      <c r="D41" s="35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3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7</v>
      </c>
      <c r="G54" s="55" t="n">
        <f aca="false">G14+G19+G25+G30+G37+G44+G51</f>
        <v>6</v>
      </c>
      <c r="H54" s="55" t="n">
        <f aca="false">H14+H19+H25+H30+H37+H44+H51</f>
        <v>0</v>
      </c>
      <c r="I54" s="41" t="n">
        <f aca="false">I14+countCoopAbstain+countIndGenAbstain+I30+countIndREPAbstain+I44+I51</f>
        <v>1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4</v>
      </c>
    </row>
    <row r="59" customFormat="false" ht="11.25" hidden="true" customHeight="false" outlineLevel="0" collapsed="false">
      <c r="B59" s="59" t="s">
        <v>27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5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6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7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8</v>
      </c>
    </row>
    <row r="68" customFormat="false" ht="11.25" hidden="true" customHeight="false" outlineLevel="0" collapsed="false">
      <c r="B68" s="59" t="s">
        <v>25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4-08T14:58:30Z</dcterms:modified>
  <cp:revision>0</cp:revision>
  <dc:subject/>
  <dc:title/>
</cp:coreProperties>
</file>