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To grant NPRR1124 Urgent status; to recommend approval of NPRR1124 as submitted and to forward to TAC NPRR1124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Fayette Electric Cooperative</t>
  </si>
  <si>
    <t xml:space="preserve">Ramsey Cripe</t>
  </si>
  <si>
    <t xml:space="preserve">a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16666666666667</v>
      </c>
      <c r="H5" s="19" t="n">
        <f aca="false">IF((G62+H62)=0,"",H62)</f>
        <v>0.833333333333333</v>
      </c>
      <c r="I5" s="20" t="n">
        <f aca="false">I62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880952380952381</v>
      </c>
      <c r="H6" s="23" t="n">
        <f aca="false">H63</f>
        <v>0.11904761904761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166666666666667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/>
      <c r="H13" s="38" t="n">
        <v>0.333333333333333</v>
      </c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166666666666667</v>
      </c>
      <c r="H16" s="43" t="n">
        <f aca="false">SUM(H10:H15)</f>
        <v>0.833333333333333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36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5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1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/>
      <c r="I35" s="33" t="s">
        <v>36</v>
      </c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1</v>
      </c>
      <c r="H39" s="43" t="n">
        <f aca="false">SUM(H34:H38)</f>
        <v>0</v>
      </c>
      <c r="I39" s="41" t="n">
        <f aca="false">COUNTA(I34:I38)</f>
        <v>1</v>
      </c>
    </row>
    <row r="40" customFormat="false" ht="11.25" hidden="false" customHeight="fals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/>
      <c r="G42" s="38"/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1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1</v>
      </c>
      <c r="H49" s="43" t="n">
        <f aca="false">SUM(H45:H48)</f>
        <v>0</v>
      </c>
      <c r="I49" s="41" t="n">
        <f aca="false">COUNTA(I45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/>
      <c r="G54" s="38"/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/>
      <c r="H55" s="38"/>
      <c r="I55" s="33" t="s">
        <v>36</v>
      </c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6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1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5</v>
      </c>
      <c r="G62" s="56" t="n">
        <f aca="false">G16+G23+G59+G49+G33+G44+G39</f>
        <v>6.16666666666667</v>
      </c>
      <c r="H62" s="56" t="n">
        <f aca="false">H16+H23+H59+H49+H33+H44+H39</f>
        <v>0.833333333333333</v>
      </c>
      <c r="I62" s="41" t="n">
        <f aca="false">I16+I23+I59+I49+I33+I44+I39</f>
        <v>4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880952380952381</v>
      </c>
      <c r="H63" s="58" t="n">
        <f aca="false">IF((G62+H62)=0,"",H62/(G62+H62))</f>
        <v>0.119047619047619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36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4-07T01:18:10Z</dcterms:modified>
  <cp:revision>0</cp:revision>
  <dc:subject/>
  <dc:title/>
</cp:coreProperties>
</file>