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endorse NPRR1110 as amended by the 4/1/22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7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South Texas Electric Cooperative</t>
  </si>
  <si>
    <t xml:space="preserve">Doug Evans (Lucas Turner) 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Luminant Generation</t>
  </si>
  <si>
    <t xml:space="preserve">Ian Haley</t>
  </si>
  <si>
    <t xml:space="preserve">a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 (John Varnell)</t>
  </si>
  <si>
    <t xml:space="preserve">Independent REP</t>
  </si>
  <si>
    <t xml:space="preserve">Reliant Energy Retail Services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Denton Municipal Electric</t>
  </si>
  <si>
    <t xml:space="preserve">Chris Lutrick (Jerry Looper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/>
      <c r="H28" s="39"/>
      <c r="I28" s="33" t="s">
        <v>51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1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5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2-04-08T22:06:27Z</dcterms:modified>
  <cp:revision>0</cp:revision>
  <dc:subject/>
  <dc:title/>
</cp:coreProperties>
</file>