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Version 2.2</t>
  </si>
  <si>
    <t xml:space="preserve">TALLY TOTAL</t>
  </si>
  <si>
    <t xml:space="preserve">WMS Motion:  To request PRS continue to table NPRR110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a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TNMP</t>
  </si>
  <si>
    <t xml:space="preserve">Andrea Couch</t>
  </si>
  <si>
    <t xml:space="preserve">Oncor </t>
  </si>
  <si>
    <t xml:space="preserve">Ivan Velasquez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25</v>
      </c>
      <c r="H5" s="19" t="n">
        <f aca="false">IF((G61+H61)=0,"",H61)</f>
        <v>2.25</v>
      </c>
      <c r="I5" s="20" t="n">
        <f aca="false">I61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</v>
      </c>
      <c r="H6" s="23" t="n">
        <f aca="false">H62</f>
        <v>0.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 t="n">
        <v>0.25</v>
      </c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.25</v>
      </c>
      <c r="H16" s="43" t="n">
        <f aca="false">SUM(H10:H15)</f>
        <v>1.2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/>
      <c r="H20" s="47"/>
      <c r="I20" s="33" t="s">
        <v>39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/>
      <c r="H21" s="47"/>
      <c r="I21" s="33" t="s">
        <v>39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/>
      <c r="H46" s="39"/>
      <c r="I46" s="33" t="s">
        <v>39</v>
      </c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/>
      <c r="H47" s="39"/>
      <c r="I47" s="33" t="s">
        <v>39</v>
      </c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/>
      <c r="H48" s="39" t="n">
        <v>0.5</v>
      </c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/>
      <c r="H49" s="39" t="n">
        <v>0.5</v>
      </c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0</v>
      </c>
      <c r="H51" s="43" t="n">
        <f aca="false">SUM(H45:H50)</f>
        <v>1</v>
      </c>
      <c r="I51" s="41" t="n">
        <f aca="false">COUNTA(I45:I50)</f>
        <v>2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/>
      <c r="I53" s="33" t="s">
        <v>39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39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/>
      <c r="H55" s="39"/>
      <c r="I55" s="33" t="s">
        <v>39</v>
      </c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1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3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5.25</v>
      </c>
      <c r="H61" s="55" t="n">
        <f aca="false">H16+H23+H30+H37+H44+H51+H58</f>
        <v>2.25</v>
      </c>
      <c r="I61" s="41" t="n">
        <f aca="false">I16+countCoopAbstain+countIndGenAbstain+I37+countIndREPAbstain+I51+I58</f>
        <v>7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</v>
      </c>
      <c r="H62" s="57" t="n">
        <f aca="false">IF((G61+H61)=0,"",H61/(G61+H61))</f>
        <v>0.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9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4-07T18:09:34Z</dcterms:modified>
  <cp:revision>0</cp:revision>
  <dc:subject/>
  <dc:title/>
</cp:coreProperties>
</file>