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TALLY TOTAL</t>
  </si>
  <si>
    <t xml:space="preserve">WMS Motion:  Endorse NPRR1110 as amended by 4/1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4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44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44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622</cp:lastModifiedBy>
  <cp:lastPrinted>2001-05-29T14:33:52Z</cp:lastPrinted>
  <dcterms:modified xsi:type="dcterms:W3CDTF">2022-04-06T17:43:12Z</dcterms:modified>
  <cp:revision>0</cp:revision>
  <dc:subject/>
  <dc:title/>
</cp:coreProperties>
</file>