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grant NPRR1125 Urgent status; to recommend approval of NPRR1125 as submitted and to forward to TAC NPRR112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83333333333333</v>
      </c>
      <c r="H5" s="19" t="n">
        <f aca="false">IF((G62+H62)=0,"",H62)</f>
        <v>0.166666666666667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76190476190476</v>
      </c>
      <c r="H6" s="23" t="n">
        <f aca="false">H63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/>
      <c r="H12" s="38" t="n">
        <v>0.166666666666667</v>
      </c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833333333333333</v>
      </c>
      <c r="H16" s="43" t="n">
        <f aca="false">SUM(H10:H15)</f>
        <v>0.166666666666667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/>
      <c r="G42" s="38"/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1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5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3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/>
      <c r="G57" s="38"/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5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4</v>
      </c>
      <c r="G62" s="56" t="n">
        <f aca="false">G16+G23+G59+G49+G33+G44+G39</f>
        <v>6.83333333333333</v>
      </c>
      <c r="H62" s="56" t="n">
        <f aca="false">H16+H23+H59+H49+H33+H44+H39</f>
        <v>0.166666666666667</v>
      </c>
      <c r="I62" s="41" t="n">
        <f aca="false">I16+I23+I59+I49+I33+I44+I39</f>
        <v>2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976190476190476</v>
      </c>
      <c r="H63" s="58" t="n">
        <f aca="false">IF((G62+H62)=0,"",H62/(G62+H62))</f>
        <v>0.0238095238095238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6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06T19:32:18Z</dcterms:modified>
  <cp:revision>0</cp:revision>
  <dc:subject/>
  <dc:title/>
</cp:coreProperties>
</file>