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8</definedName>
    <definedName function="false" hidden="false" name="clearIOUVote" vbProcedure="false">Vote!$G$46:$I$48</definedName>
    <definedName function="false" hidden="false" name="clearMarketers" vbProcedure="false">Vote!$E$35:$I$38</definedName>
    <definedName function="false" hidden="false" name="clearMarketersVote" vbProcedure="false">Vote!$G$35:$I$38</definedName>
    <definedName function="false" hidden="false" name="clearMuni" vbProcedure="false">Vote!$E$51:$I$58</definedName>
    <definedName function="false" hidden="false" name="clearMuniVote" vbProcedure="false">Vote!$G$51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40:$I$44</definedName>
    <definedName function="false" hidden="false" name="IOU" vbProcedure="false">Vote!$G$45:$I$49</definedName>
    <definedName function="false" hidden="false" name="Marketers" vbProcedure="false">Vote!$G$34:$I$39</definedName>
    <definedName function="false" hidden="false" name="MotionStatus" vbProcedure="false">Vote!$G$3</definedName>
    <definedName function="false" hidden="false" name="muni" vbProcedure="false">Vote!$G$50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Version 2.2</t>
  </si>
  <si>
    <t xml:space="preserve">TALLY TOTAL</t>
  </si>
  <si>
    <t xml:space="preserve">PRS Motion:    To table NPRR1108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6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Dual Drive Technologies</t>
  </si>
  <si>
    <t xml:space="preserve">Chance Turner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Fayette Electric Cooperative</t>
  </si>
  <si>
    <t xml:space="preserve">Ramsey Cripe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Tesla</t>
  </si>
  <si>
    <t xml:space="preserve">Arushi Sharma Frank</t>
  </si>
  <si>
    <t xml:space="preserve">ENGIE</t>
  </si>
  <si>
    <t xml:space="preserve">Bob Helton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Jupiter Power</t>
  </si>
  <si>
    <t xml:space="preserve">Caitlin Smith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DF Trading</t>
  </si>
  <si>
    <t xml:space="preserve">Kevin Bunch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a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Floresville Electric Light &amp; Power </t>
  </si>
  <si>
    <t xml:space="preserve">Marcy Jacobs</t>
  </si>
  <si>
    <t xml:space="preserve">Kerrville Public Utility Board</t>
  </si>
  <si>
    <t xml:space="preserve">Mike Wittler</t>
  </si>
  <si>
    <t xml:space="preserve">Garland Power &amp; Light</t>
  </si>
  <si>
    <t xml:space="preserve">Curtis Campo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47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5.41666666666667</v>
      </c>
      <c r="H5" s="19" t="n">
        <f aca="false">IF((G62+H62)=0,"",H62)</f>
        <v>1.58333333333333</v>
      </c>
      <c r="I5" s="20" t="n">
        <f aca="false">I62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0.773809523809524</v>
      </c>
      <c r="H6" s="23" t="n">
        <f aca="false">H63</f>
        <v>0.22619047619047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/>
      <c r="H14" s="38" t="n">
        <v>0.333333333333333</v>
      </c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0.666666666666667</v>
      </c>
      <c r="H16" s="43" t="n">
        <f aca="false">SUM(H10:H15)</f>
        <v>0.333333333333333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/>
      <c r="H20" s="47" t="n">
        <v>0.25</v>
      </c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0.75</v>
      </c>
      <c r="H23" s="43" t="n">
        <f aca="false">SUM(H17:H22)</f>
        <v>0.25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2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2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4:F32)</f>
        <v>5</v>
      </c>
      <c r="G33" s="42" t="n">
        <f aca="false">SUM(G24:G32)</f>
        <v>1</v>
      </c>
      <c r="H33" s="43" t="n">
        <f aca="false">SUM(H24:H32)</f>
        <v>0</v>
      </c>
      <c r="I33" s="41" t="n">
        <f aca="false">COUNTA(I24:I32)</f>
        <v>0</v>
      </c>
    </row>
    <row r="34" customFormat="false" ht="11.25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 t="n">
        <v>0.333333333333333</v>
      </c>
      <c r="H35" s="38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4:F38)</f>
        <v>3</v>
      </c>
      <c r="G39" s="42" t="n">
        <f aca="false">SUM(G34:G38)</f>
        <v>1</v>
      </c>
      <c r="H39" s="43" t="n">
        <f aca="false">SUM(H34:H38)</f>
        <v>0</v>
      </c>
      <c r="I39" s="41" t="n">
        <f aca="false">COUNTA(I34:I38)</f>
        <v>0</v>
      </c>
    </row>
    <row r="40" customFormat="false" ht="11.25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/>
      <c r="H46" s="38" t="n">
        <v>1</v>
      </c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/>
      <c r="H47" s="38"/>
      <c r="I47" s="33" t="s">
        <v>72</v>
      </c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5:F48)</f>
        <v>2</v>
      </c>
      <c r="G49" s="42" t="n">
        <f aca="false">SUM(G45:G48)</f>
        <v>0</v>
      </c>
      <c r="H49" s="43" t="n">
        <f aca="false">SUM(H45:H48)</f>
        <v>1</v>
      </c>
      <c r="I49" s="41" t="n">
        <f aca="false">COUNTA(I45:I48)</f>
        <v>1</v>
      </c>
    </row>
    <row r="50" customFormat="false" ht="11.25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2</v>
      </c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/>
      <c r="H52" s="38"/>
      <c r="I52" s="33" t="s">
        <v>72</v>
      </c>
    </row>
    <row r="53" customFormat="false" ht="11.25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2</v>
      </c>
      <c r="G53" s="38" t="n">
        <v>0.2</v>
      </c>
      <c r="H53" s="38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49" t="s">
        <v>81</v>
      </c>
      <c r="F54" s="46"/>
      <c r="G54" s="38"/>
      <c r="H54" s="38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2</v>
      </c>
      <c r="H55" s="38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2</v>
      </c>
      <c r="H56" s="38"/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2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0:F58)</f>
        <v>6</v>
      </c>
      <c r="G59" s="42" t="n">
        <f aca="false">SUM(G50:G58)</f>
        <v>1</v>
      </c>
      <c r="H59" s="43" t="n">
        <f aca="false">SUM(H50:H58)</f>
        <v>0</v>
      </c>
      <c r="I59" s="41" t="n">
        <f aca="false">COUNTA(I50:I58)</f>
        <v>1</v>
      </c>
    </row>
    <row r="60" customFormat="false" ht="11.25" hidden="false" customHeight="fals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3+F59+F49+F33+F44+F39</f>
        <v>26</v>
      </c>
      <c r="G62" s="56" t="n">
        <f aca="false">G16+G23+G59+G49+G33+G44+G39</f>
        <v>5.41666666666667</v>
      </c>
      <c r="H62" s="56" t="n">
        <f aca="false">H16+H23+H59+H49+H33+H44+H39</f>
        <v>1.58333333333333</v>
      </c>
      <c r="I62" s="41" t="n">
        <f aca="false">I16+I23+I59+I49+I33+I44+I39</f>
        <v>2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0.773809523809524</v>
      </c>
      <c r="H63" s="58" t="n">
        <f aca="false">IF((G62+H62)=0,"",H62/(G62+H62))</f>
        <v>0.226190476190476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26</v>
      </c>
    </row>
    <row r="68" customFormat="false" ht="11.25" hidden="true" customHeight="false" outlineLevel="0" collapsed="false">
      <c r="B68" s="60" t="s">
        <v>29</v>
      </c>
    </row>
    <row r="69" customFormat="false" ht="11.25" hidden="true" customHeight="false" outlineLevel="0" collapsed="false">
      <c r="B69" s="61" t="s">
        <v>2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7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2:I32 F34:I34 F38:I38 F40:I40 F45:I45 F48:I48 I50 F58:I58" type="list">
      <formula1>#REF!</formula1>
      <formula2>0</formula2>
    </dataValidation>
    <dataValidation allowBlank="false" errorStyle="stop" operator="between" showDropDown="false" showErrorMessage="true" showInputMessage="false" sqref="F18:F21 F25:F31 F35:F37 F41:F43 F46:F47 F51:F57" type="list">
      <formula1>$B$80:$B$81</formula1>
      <formula2>0</formula2>
    </dataValidation>
    <dataValidation allowBlank="false" errorStyle="stop" operator="between" showDropDown="false" showErrorMessage="true" showInputMessage="false" sqref="I11:I14 I18:I21 I25:I31 I35:I37 I41:I43 I46:I47 I51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40622</cp:lastModifiedBy>
  <cp:lastPrinted>2001-05-29T14:33:52Z</cp:lastPrinted>
  <dcterms:modified xsi:type="dcterms:W3CDTF">2022-04-06T18:19:28Z</dcterms:modified>
  <cp:revision>0</cp:revision>
  <dc:subject/>
  <dc:title/>
</cp:coreProperties>
</file>