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  To table NPRR110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a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H57" activeCellId="0" sqref="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5.41666666666667</v>
      </c>
      <c r="H5" s="19" t="n">
        <f aca="false">IF((G62+H62)=0,"",H62)</f>
        <v>1.58333333333333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773809523809524</v>
      </c>
      <c r="H6" s="23" t="n">
        <f aca="false">H63</f>
        <v>0.22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/>
      <c r="H46" s="38" t="n">
        <v>1</v>
      </c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/>
      <c r="H47" s="38"/>
      <c r="I47" s="33" t="s">
        <v>72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0</v>
      </c>
      <c r="H49" s="43" t="n">
        <f aca="false">SUM(H45:H48)</f>
        <v>1</v>
      </c>
      <c r="I49" s="41" t="n">
        <f aca="false">COUNTA(I45:I48)</f>
        <v>1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72</v>
      </c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6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6</v>
      </c>
      <c r="G62" s="56" t="n">
        <f aca="false">G16+G23+G59+G49+G33+G44+G39</f>
        <v>5.41666666666667</v>
      </c>
      <c r="H62" s="56" t="n">
        <f aca="false">H16+H23+H59+H49+H33+H44+H39</f>
        <v>1.58333333333333</v>
      </c>
      <c r="I62" s="41" t="n">
        <f aca="false">I16+I23+I59+I49+I33+I44+I39</f>
        <v>2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773809523809524</v>
      </c>
      <c r="H63" s="58" t="n">
        <f aca="false">IF((G62+H62)=0,"",H62/(G62+H62))</f>
        <v>0.226190476190476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7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06T23:32:20Z</dcterms:modified>
  <cp:revision>0</cp:revision>
  <dc:subject/>
  <dc:title/>
</cp:coreProperties>
</file>