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22 as recommended by PRS in the 3/9/22 PRS Report; and the Revised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20220330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 (Jamie Mauldin)</t>
  </si>
  <si>
    <t xml:space="preserve">y</t>
  </si>
  <si>
    <t xml:space="preserve">City of Dallas</t>
  </si>
  <si>
    <t xml:space="preserve">Nick Fehrenbach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 (Katie Rich)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 (Caitlin Smith)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G&amp;E</t>
  </si>
  <si>
    <t xml:space="preserve">Jay Harpole (Eric Blakey)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3XX22</cp:lastModifiedBy>
  <cp:lastPrinted>2005-12-01T13:49:02Z</cp:lastPrinted>
  <dcterms:modified xsi:type="dcterms:W3CDTF">2022-03-30T19:03:21Z</dcterms:modified>
  <cp:revision>0</cp:revision>
  <dc:subject/>
  <dc:title/>
</cp:coreProperties>
</file>