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92 as recommended by PRS in the 2/9/22 PRS Report as amended by the 3/28/22 Relian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a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8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8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92307692307692</v>
      </c>
      <c r="H6" s="18" t="n">
        <f aca="false">IFERROR(SegmentVoteNo/(SegmentVoteYes+SegmentVoteNo),"")</f>
        <v>0.3076923076923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2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/>
      <c r="I48" s="28" t="s">
        <v>45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5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/>
      <c r="I51" s="28" t="s">
        <v>45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0</v>
      </c>
      <c r="I53" s="35" t="n">
        <f aca="false">COUNTA(I47:I52)</f>
        <v>3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8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3-30T20:11:06Z</dcterms:modified>
  <cp:revision>0</cp:revision>
  <dc:subject/>
  <dc:title/>
</cp:coreProperties>
</file>