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8">
  <si>
    <t xml:space="preserve">Version 2.0</t>
  </si>
  <si>
    <t xml:space="preserve">TAC Motion:  To approve the combined ballot as presented (detailed on the "Ballot Details" tab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20220330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 (Jamie Mauldin)</t>
  </si>
  <si>
    <t xml:space="preserve">y</t>
  </si>
  <si>
    <t xml:space="preserve">City of Dallas</t>
  </si>
  <si>
    <t xml:space="preserve">Nick Fehrenbach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</t>
  </si>
  <si>
    <t xml:space="preserve">Brooke Camet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Mike Wise (Katie Rich)</t>
  </si>
  <si>
    <t xml:space="preserve">Lower Colorado River Authority</t>
  </si>
  <si>
    <t xml:space="preserve">Emily Jolly</t>
  </si>
  <si>
    <t xml:space="preserve">Pedernales Electric Cooperative</t>
  </si>
  <si>
    <t xml:space="preserve">Christian Powell</t>
  </si>
  <si>
    <t xml:space="preserve">Independent Generators</t>
  </si>
  <si>
    <t xml:space="preserve">ENGIE</t>
  </si>
  <si>
    <t xml:space="preserve">Bob Helton (Caitlin Smith)</t>
  </si>
  <si>
    <t xml:space="preserve">Luminant Generation</t>
  </si>
  <si>
    <t xml:space="preserve">Ian Haley</t>
  </si>
  <si>
    <t xml:space="preserve">Calpine Corporation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G&amp;E</t>
  </si>
  <si>
    <t xml:space="preserve">Jay Harpole (Eric Blakey)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February 23, 2022 Meeting Minutes as presented</t>
  </si>
  <si>
    <t xml:space="preserve">NPRR1116 - To recommend approval of NPRR1116 as recommended by PRS in the 3/9/22 PRS Report</t>
  </si>
  <si>
    <t xml:space="preserve">NPRR1117 - To table NPRR1117 </t>
  </si>
  <si>
    <t xml:space="preserve">NPRR1122 - To recommend approval of NPRR1122 as recommended by PRS in the 3/9/22 PRS Report; and the 3/21/22 Revised Impact Analysis</t>
  </si>
  <si>
    <t xml:space="preserve">NPRR1123 - To recommend approval of NPRR1123 as recommended by PRS in the 3/9/22 PRS Report; and the 3/21/22 Revised Impact Analys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90" zoomScaleNormal="190" zoomScalePageLayoutView="100" workbookViewId="0">
      <pane xSplit="0" ySplit="8" topLeftCell="A51" activePane="bottomLeft" state="frozen"/>
      <selection pane="topLeft" activeCell="B1" activeCellId="0" sqref="B1"/>
      <selection pane="bottom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205" zoomScaleNormal="205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28.99"/>
    <col collapsed="false" customWidth="false" hidden="false" outlineLevel="0" max="257" min="2" style="54" width="9.14"/>
  </cols>
  <sheetData>
    <row r="1" customFormat="false" ht="12.75" hidden="false" customHeight="false" outlineLevel="0" collapsed="false">
      <c r="A1" s="54" t="s">
        <v>103</v>
      </c>
    </row>
    <row r="2" customFormat="false" ht="12.75" hidden="false" customHeight="false" outlineLevel="0" collapsed="false">
      <c r="A2" s="54" t="s">
        <v>104</v>
      </c>
    </row>
    <row r="3" customFormat="false" ht="12.75" hidden="false" customHeight="false" outlineLevel="0" collapsed="false">
      <c r="A3" s="54" t="s">
        <v>105</v>
      </c>
    </row>
    <row r="4" customFormat="false" ht="12.75" hidden="false" customHeight="false" outlineLevel="0" collapsed="false">
      <c r="A4" s="54" t="s">
        <v>106</v>
      </c>
    </row>
    <row r="5" customFormat="false" ht="12.75" hidden="false" customHeight="false" outlineLevel="0" collapsed="false">
      <c r="A5" s="54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 033022</cp:lastModifiedBy>
  <cp:lastPrinted>2005-12-01T13:49:02Z</cp:lastPrinted>
  <dcterms:modified xsi:type="dcterms:W3CDTF">2022-03-30T17:12:47Z</dcterms:modified>
  <cp:revision>0</cp:revision>
  <dc:subject/>
  <dc:title/>
</cp:coreProperties>
</file>