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grant NPRR1122 Urgent status; to recommend approval of NPRR1122 as revised by PRS; and to forward to TAC NPRR1122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9T18:43:23Z</dcterms:modified>
  <cp:revision>0</cp:revision>
  <dc:subject/>
  <dc:title/>
</cp:coreProperties>
</file>