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0</definedName>
    <definedName function="false" hidden="false" name="clearIndGenVote" vbProcedure="false">Vote!$G$25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8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Version 2.2</t>
  </si>
  <si>
    <t xml:space="preserve">TALLY TOTAL</t>
  </si>
  <si>
    <t xml:space="preserve">PRS Motion:  To endorse and forward to TAC the 2/9/22 PRS Report and Revised Impact Analysis for SCR818 with a recommended priority of 2023 and rank of 371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rch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Dual Drive Technologies</t>
  </si>
  <si>
    <t xml:space="preserve">Chance Turner</t>
  </si>
  <si>
    <t xml:space="preserve">a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.66666666666667</v>
      </c>
      <c r="H5" s="19" t="n">
        <f aca="false">IF((G57+H57)=0,"",H57)</f>
        <v>0.333333333333333</v>
      </c>
      <c r="I5" s="20" t="n">
        <f aca="false">I57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952380952380952</v>
      </c>
      <c r="H6" s="23" t="n">
        <f aca="false">H58</f>
        <v>0.047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0</v>
      </c>
      <c r="E13" s="37" t="s">
        <v>26</v>
      </c>
      <c r="F13" s="38" t="s">
        <v>22</v>
      </c>
      <c r="G13" s="38"/>
      <c r="H13" s="38"/>
      <c r="I13" s="33" t="s">
        <v>27</v>
      </c>
    </row>
    <row r="14" customFormat="false" ht="10.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10.5" hidden="false" customHeight="false" outlineLevel="0" collapsed="false">
      <c r="B15" s="34" t="s">
        <v>31</v>
      </c>
      <c r="C15" s="35"/>
      <c r="D15" s="36" t="s">
        <v>32</v>
      </c>
      <c r="E15" s="37" t="s">
        <v>33</v>
      </c>
      <c r="F15" s="38" t="s">
        <v>22</v>
      </c>
      <c r="G15" s="38"/>
      <c r="H15" s="38" t="n">
        <v>0.333333333333333</v>
      </c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0.666666666666667</v>
      </c>
      <c r="H17" s="43" t="n">
        <f aca="false">SUM(H10:H16)</f>
        <v>0.333333333333333</v>
      </c>
      <c r="I17" s="41" t="n">
        <f aca="false">COUNTA(I10:I16)</f>
        <v>1</v>
      </c>
    </row>
    <row r="18" customFormat="false" ht="10.5" hidden="false" customHeight="false" outlineLevel="0" collapsed="false">
      <c r="B18" s="4" t="s">
        <v>34</v>
      </c>
      <c r="C18" s="4"/>
      <c r="D18" s="4"/>
      <c r="E18" s="21"/>
      <c r="F18" s="33"/>
      <c r="G18" s="39"/>
      <c r="H18" s="39"/>
      <c r="I18" s="33"/>
    </row>
    <row r="19" s="44" customFormat="true" ht="10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10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333333333333333</v>
      </c>
      <c r="H20" s="47"/>
      <c r="I20" s="33"/>
    </row>
    <row r="21" s="44" customFormat="true" ht="10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0.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5</v>
      </c>
      <c r="H25" s="38"/>
      <c r="I25" s="33"/>
    </row>
    <row r="26" customFormat="false" ht="10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25</v>
      </c>
      <c r="H26" s="38"/>
      <c r="I26" s="33"/>
    </row>
    <row r="27" customFormat="false" ht="10" hidden="false" customHeight="false" outlineLevel="0" collapsed="false">
      <c r="B27" s="34" t="s">
        <v>46</v>
      </c>
      <c r="C27" s="34"/>
      <c r="D27" s="34"/>
      <c r="E27" s="49" t="s">
        <v>47</v>
      </c>
      <c r="F27" s="46"/>
      <c r="G27" s="38"/>
      <c r="H27" s="38"/>
      <c r="I27" s="33"/>
    </row>
    <row r="28" customFormat="false" ht="10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5</v>
      </c>
      <c r="H28" s="38"/>
      <c r="I28" s="33"/>
    </row>
    <row r="29" customFormat="false" ht="10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5" hidden="false" customHeight="false" outlineLevel="0" collapsed="false">
      <c r="B31" s="21"/>
      <c r="C31" s="21"/>
      <c r="D31" s="21"/>
      <c r="E31" s="40" t="s">
        <v>8</v>
      </c>
      <c r="F31" s="41" t="n">
        <f aca="false">COUNTA(F24:F30)</f>
        <v>4</v>
      </c>
      <c r="G31" s="42" t="n">
        <f aca="false">SUM(G24:G30)</f>
        <v>1</v>
      </c>
      <c r="H31" s="43" t="n">
        <f aca="false">SUM(H24:H30)</f>
        <v>0</v>
      </c>
      <c r="I31" s="41" t="n">
        <f aca="false">COUNTA(I24:I30)</f>
        <v>0</v>
      </c>
    </row>
    <row r="32" customFormat="false" ht="10.5" hidden="false" customHeight="false" outlineLevel="0" collapsed="false">
      <c r="B32" s="4" t="s">
        <v>52</v>
      </c>
      <c r="C32" s="4"/>
      <c r="D32" s="4"/>
      <c r="E32" s="21"/>
      <c r="F32" s="33"/>
      <c r="G32" s="39"/>
      <c r="H32" s="39"/>
      <c r="I32" s="33"/>
    </row>
    <row r="33" customFormat="false" ht="10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2</v>
      </c>
      <c r="G33" s="38" t="n">
        <v>0.5</v>
      </c>
      <c r="H33" s="38"/>
      <c r="I33" s="33"/>
    </row>
    <row r="34" customFormat="false" ht="10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2</v>
      </c>
      <c r="G38" s="38" t="n">
        <v>1</v>
      </c>
      <c r="H38" s="38"/>
      <c r="I38" s="33"/>
    </row>
    <row r="39" customFormat="false" ht="10" hidden="false" customHeight="false" outlineLevel="0" collapsed="false">
      <c r="B39" s="34" t="s">
        <v>60</v>
      </c>
      <c r="C39" s="34"/>
      <c r="D39" s="34"/>
      <c r="E39" s="49" t="s">
        <v>61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10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0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0.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0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0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0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0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0.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1" hidden="false" customHeight="false" outlineLevel="0" collapsed="false">
      <c r="B57" s="21"/>
      <c r="C57" s="4"/>
      <c r="D57" s="4"/>
      <c r="E57" s="40" t="s">
        <v>8</v>
      </c>
      <c r="F57" s="41" t="n">
        <f aca="false">F17+F23+F54+F47+F31+F41+F36</f>
        <v>22</v>
      </c>
      <c r="G57" s="56" t="n">
        <f aca="false">G17+G23+G54+G47+G31+G41+G36</f>
        <v>6.66666666666667</v>
      </c>
      <c r="H57" s="56" t="n">
        <f aca="false">H17+H23+H54+H47+H31+H41+H36</f>
        <v>0.333333333333333</v>
      </c>
      <c r="I57" s="41" t="n">
        <f aca="false">I17+I23+I54+I47+I31+I41+I36</f>
        <v>1</v>
      </c>
    </row>
    <row r="58" customFormat="false" ht="11.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952380952380952</v>
      </c>
      <c r="H58" s="58" t="n">
        <f aca="false">IF((G57+H57)=0,"",H57/(G57+H57))</f>
        <v>0.0476190476190476</v>
      </c>
      <c r="I58" s="26"/>
    </row>
    <row r="59" customFormat="false" ht="10.5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1" hidden="true" customHeight="false" outlineLevel="0" collapsed="false">
      <c r="B61" s="59" t="s">
        <v>80</v>
      </c>
    </row>
    <row r="62" customFormat="false" ht="10.5" hidden="true" customHeight="false" outlineLevel="0" collapsed="false">
      <c r="B62" s="60" t="s">
        <v>29</v>
      </c>
    </row>
    <row r="63" customFormat="false" ht="10" hidden="true" customHeight="false" outlineLevel="0" collapsed="false">
      <c r="B63" s="60" t="s">
        <v>32</v>
      </c>
    </row>
    <row r="64" customFormat="false" ht="10" hidden="true" customHeight="false" outlineLevel="0" collapsed="false">
      <c r="B64" s="61" t="s">
        <v>20</v>
      </c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81</v>
      </c>
    </row>
    <row r="67" customFormat="false" ht="10.5" hidden="true" customHeight="false" outlineLevel="0" collapsed="false">
      <c r="B67" s="60" t="s">
        <v>82</v>
      </c>
    </row>
    <row r="68" customFormat="false" ht="10" hidden="true" customHeight="false" outlineLevel="0" collapsed="false">
      <c r="B68" s="61" t="s">
        <v>5</v>
      </c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83</v>
      </c>
    </row>
    <row r="71" customFormat="false" ht="10.5" hidden="true" customHeight="false" outlineLevel="0" collapsed="false">
      <c r="B71" s="60" t="s">
        <v>27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84</v>
      </c>
    </row>
    <row r="75" customFormat="false" ht="10.5" hidden="true" customHeight="false" outlineLevel="0" collapsed="false">
      <c r="B75" s="60" t="s">
        <v>22</v>
      </c>
    </row>
    <row r="76" customFormat="false" ht="10" hidden="true" customHeight="false" outlineLevel="0" collapsed="false">
      <c r="B76" s="61"/>
    </row>
    <row r="77" customFormat="false" ht="10" hidden="true" customHeight="false" outlineLevel="0" collapsed="false"/>
    <row r="78" customFormat="false" ht="11" hidden="true" customHeight="false" outlineLevel="0" collapsed="false">
      <c r="B78" s="59" t="s">
        <v>85</v>
      </c>
    </row>
    <row r="79" customFormat="false" ht="10.5" hidden="true" customHeight="false" outlineLevel="0" collapsed="false">
      <c r="B79" s="60" t="s">
        <v>22</v>
      </c>
    </row>
    <row r="80" customFormat="false" ht="10" hidden="true" customHeight="false" outlineLevel="0" collapsed="false">
      <c r="B80" s="61"/>
    </row>
    <row r="81" customFormat="false" ht="10" hidden="true" customHeight="false" outlineLevel="0" collapsed="false"/>
    <row r="82" customFormat="false" ht="11" hidden="true" customHeight="false" outlineLevel="0" collapsed="false">
      <c r="B82" s="59" t="s">
        <v>86</v>
      </c>
    </row>
    <row r="83" customFormat="false" ht="10.5" hidden="true" customHeight="false" outlineLevel="0" collapsed="false">
      <c r="B83" s="60" t="n">
        <v>1</v>
      </c>
    </row>
    <row r="84" customFormat="false" ht="10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9:F21 F25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5 I19:I21 I25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5" type="list">
      <formula1>$B$62:$B$64</formula1>
      <formula2>0</formula2>
    </dataValidation>
    <dataValidation allowBlank="true" errorStyle="stop" operator="between" showDropDown="false" showErrorMessage="true" showInputMessage="false" sqref="F11:F15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0922</cp:lastModifiedBy>
  <cp:lastPrinted>2001-05-29T14:33:52Z</cp:lastPrinted>
  <dcterms:modified xsi:type="dcterms:W3CDTF">2022-03-09T17:29:15Z</dcterms:modified>
  <cp:revision>0</cp:revision>
  <dc:subject/>
  <dc:title/>
</cp:coreProperties>
</file>