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Version 2.2</t>
  </si>
  <si>
    <t xml:space="preserve">TALLY TOTAL</t>
  </si>
  <si>
    <t xml:space="preserve">PRS Motion:  To endorse and forward to TAC the 2/9/22 PRS Report and Revised Impact Analysis for NPRR1096 with a recommended priority of 2022 and rank of 26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a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4</v>
      </c>
      <c r="H5" s="19" t="n">
        <f aca="false">IF((G57+H57)=0,"",H57)</f>
        <v>1</v>
      </c>
      <c r="I5" s="20" t="n">
        <f aca="false">I57</f>
        <v>8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8</v>
      </c>
      <c r="H6" s="23" t="n">
        <f aca="false">H58</f>
        <v>0.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/>
      <c r="H12" s="38"/>
      <c r="I12" s="33" t="s">
        <v>25</v>
      </c>
    </row>
    <row r="13" customFormat="false" ht="10.5" hidden="false" customHeight="false" outlineLevel="0" collapsed="false">
      <c r="B13" s="34" t="s">
        <v>26</v>
      </c>
      <c r="C13" s="35"/>
      <c r="D13" s="36" t="s">
        <v>20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10.5" hidden="false" customHeight="false" outlineLevel="0" collapsed="false">
      <c r="B15" s="34" t="s">
        <v>31</v>
      </c>
      <c r="C15" s="35"/>
      <c r="D15" s="36" t="s">
        <v>32</v>
      </c>
      <c r="E15" s="37" t="s">
        <v>33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1</v>
      </c>
    </row>
    <row r="18" customFormat="false" ht="10.5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0.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25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25</v>
      </c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25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/>
      <c r="I29" s="33" t="s">
        <v>25</v>
      </c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0</v>
      </c>
      <c r="H31" s="43" t="n">
        <f aca="false">SUM(H24:H30)</f>
        <v>0</v>
      </c>
      <c r="I31" s="41" t="n">
        <f aca="false">COUNTA(I24:I30)</f>
        <v>4</v>
      </c>
    </row>
    <row r="32" customFormat="false" ht="10.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/>
      <c r="H33" s="38"/>
      <c r="I33" s="33" t="s">
        <v>25</v>
      </c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 t="n">
        <v>1</v>
      </c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0</v>
      </c>
      <c r="H36" s="43" t="n">
        <f aca="false">SUM(H32:H35)</f>
        <v>1</v>
      </c>
      <c r="I36" s="41" t="n">
        <f aca="false">COUNTA(I32:I35)</f>
        <v>1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/>
      <c r="H38" s="38"/>
      <c r="I38" s="33" t="s">
        <v>25</v>
      </c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1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/>
      <c r="H51" s="38"/>
      <c r="I51" s="33" t="s">
        <v>25</v>
      </c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1</v>
      </c>
    </row>
    <row r="55" customFormat="false" ht="10.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4</v>
      </c>
      <c r="H57" s="56" t="n">
        <f aca="false">H17+H23+H54+H47+H31+H41+H36</f>
        <v>1</v>
      </c>
      <c r="I57" s="41" t="n">
        <f aca="false">I17+I23+I54+I47+I31+I41+I36</f>
        <v>8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8</v>
      </c>
      <c r="H58" s="58" t="n">
        <f aca="false">IF((G57+H57)=0,"",H57/(G57+H57))</f>
        <v>0.2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80</v>
      </c>
    </row>
    <row r="62" customFormat="false" ht="10.5" hidden="true" customHeight="false" outlineLevel="0" collapsed="false">
      <c r="B62" s="60" t="s">
        <v>29</v>
      </c>
    </row>
    <row r="63" customFormat="false" ht="10" hidden="true" customHeight="false" outlineLevel="0" collapsed="false">
      <c r="B63" s="60" t="s">
        <v>32</v>
      </c>
    </row>
    <row r="64" customFormat="false" ht="10" hidden="true" customHeight="false" outlineLevel="0" collapsed="false">
      <c r="B64" s="61" t="s">
        <v>20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81</v>
      </c>
    </row>
    <row r="67" customFormat="false" ht="10.5" hidden="true" customHeight="false" outlineLevel="0" collapsed="false">
      <c r="B67" s="60" t="s">
        <v>82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83</v>
      </c>
    </row>
    <row r="71" customFormat="false" ht="10.5" hidden="true" customHeight="false" outlineLevel="0" collapsed="false">
      <c r="B71" s="60" t="s">
        <v>25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4</v>
      </c>
    </row>
    <row r="75" customFormat="false" ht="10.5" hidden="true" customHeight="false" outlineLevel="0" collapsed="false">
      <c r="B75" s="60" t="s">
        <v>22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5</v>
      </c>
    </row>
    <row r="79" customFormat="false" ht="10.5" hidden="true" customHeight="false" outlineLevel="0" collapsed="false">
      <c r="B79" s="60" t="s">
        <v>22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6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0922</cp:lastModifiedBy>
  <cp:lastPrinted>2001-05-29T14:33:52Z</cp:lastPrinted>
  <dcterms:modified xsi:type="dcterms:W3CDTF">2022-03-09T17:29:24Z</dcterms:modified>
  <cp:revision>0</cp:revision>
  <dc:subject/>
  <dc:title/>
</cp:coreProperties>
</file>