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endorse and forward to TAC the 2/7/22 ROS Report and Impact Analysis for PGRR09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 (Kevin Bunch)</t>
  </si>
  <si>
    <t xml:space="preserve">Morgan Stanley</t>
  </si>
  <si>
    <t xml:space="preserve">Clayton Greer (Kevin Bunch)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 (Bill Barnes)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3-07T01:44:46Z</dcterms:modified>
  <cp:revision>0</cp:revision>
  <dc:subject/>
  <dc:title/>
</cp:coreProperties>
</file>