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est PRS continue to table NPRR1118 for further discussion at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Andrea Couch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Fei Xie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3-07T15:48:07Z</dcterms:modified>
  <cp:revision>0</cp:revision>
  <dc:subject/>
  <dc:title/>
</cp:coreProperties>
</file>