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20 as recommended by PRS in the 2/16/22 PRS Report as amended by the 2/22/22 LCRA comments; and the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759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4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4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2-23T20:24:43Z</dcterms:modified>
  <cp:revision>0</cp:revision>
  <dc:subject/>
  <dc:title/>
</cp:coreProperties>
</file>