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97 as recommended by PRS in the 2/16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a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759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4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4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/>
      <c r="I36" s="28" t="s">
        <v>63</v>
      </c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3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2-23T20:07:50Z</dcterms:modified>
  <cp:revision>0</cp:revision>
  <dc:subject/>
  <dc:title/>
</cp:coreProperties>
</file>