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97 as recommended by PRS in the 2/16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a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08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235" zoomScaleNormal="235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24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/>
      <c r="I36" s="28" t="s">
        <v>63</v>
      </c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63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2322</cp:lastModifiedBy>
  <cp:lastPrinted>2005-12-01T13:49:02Z</cp:lastPrinted>
  <dcterms:modified xsi:type="dcterms:W3CDTF">2022-02-23T16:21:51Z</dcterms:modified>
  <cp:revision>0</cp:revision>
  <dc:subject/>
  <dc:title/>
</cp:coreProperties>
</file>